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6">
  <si>
    <t xml:space="preserve">L.p.</t>
  </si>
  <si>
    <t xml:space="preserve">Nazwisko</t>
  </si>
  <si>
    <t xml:space="preserve">Imię</t>
  </si>
  <si>
    <t xml:space="preserve">płeć</t>
  </si>
  <si>
    <t xml:space="preserve">Dzielnica</t>
  </si>
  <si>
    <t xml:space="preserve">Dział</t>
  </si>
  <si>
    <t xml:space="preserve">Sekcja</t>
  </si>
  <si>
    <t xml:space="preserve">Zatrudnienie od</t>
  </si>
  <si>
    <t xml:space="preserve">Staż</t>
  </si>
  <si>
    <t xml:space="preserve">Nagroda jubileuszowa</t>
  </si>
  <si>
    <t xml:space="preserve">21.</t>
  </si>
  <si>
    <t xml:space="preserve">Urbańczyk</t>
  </si>
  <si>
    <t xml:space="preserve">Helena</t>
  </si>
  <si>
    <t xml:space="preserve">k</t>
  </si>
  <si>
    <t xml:space="preserve">bronowice</t>
  </si>
  <si>
    <t xml:space="preserve">Reklamy</t>
  </si>
  <si>
    <t xml:space="preserve">Kopiarek</t>
  </si>
  <si>
    <t xml:space="preserve">22.</t>
  </si>
  <si>
    <t xml:space="preserve">Grabowski</t>
  </si>
  <si>
    <t xml:space="preserve">Paweł</t>
  </si>
  <si>
    <t xml:space="preserve">m</t>
  </si>
  <si>
    <t xml:space="preserve">25.</t>
  </si>
  <si>
    <t xml:space="preserve">Nadwiślańska</t>
  </si>
  <si>
    <t xml:space="preserve">Łucja</t>
  </si>
  <si>
    <t xml:space="preserve">Sprzedaży</t>
  </si>
  <si>
    <t xml:space="preserve">30.</t>
  </si>
  <si>
    <t xml:space="preserve">Mazowiecka</t>
  </si>
  <si>
    <t xml:space="preserve">Dagmara</t>
  </si>
  <si>
    <t xml:space="preserve">Księgowość</t>
  </si>
  <si>
    <t xml:space="preserve">55.</t>
  </si>
  <si>
    <t xml:space="preserve">Celejewski</t>
  </si>
  <si>
    <t xml:space="preserve">Jerzy</t>
  </si>
  <si>
    <t xml:space="preserve">Inż.-Techn.</t>
  </si>
  <si>
    <t xml:space="preserve">bronowice - Licznik</t>
  </si>
  <si>
    <t xml:space="preserve">9.</t>
  </si>
  <si>
    <t xml:space="preserve">Koszewska</t>
  </si>
  <si>
    <t xml:space="preserve">Amanda</t>
  </si>
  <si>
    <t xml:space="preserve">czechów</t>
  </si>
  <si>
    <t xml:space="preserve">Drukarek</t>
  </si>
  <si>
    <t xml:space="preserve">23.</t>
  </si>
  <si>
    <t xml:space="preserve">Wojtyra</t>
  </si>
  <si>
    <t xml:space="preserve">Wojciech</t>
  </si>
  <si>
    <t xml:space="preserve">28.</t>
  </si>
  <si>
    <t xml:space="preserve">Krawczyk</t>
  </si>
  <si>
    <t xml:space="preserve">Zygmunt</t>
  </si>
  <si>
    <t xml:space="preserve">48.</t>
  </si>
  <si>
    <t xml:space="preserve">Cieślak</t>
  </si>
  <si>
    <t xml:space="preserve">Maria</t>
  </si>
  <si>
    <t xml:space="preserve">91.</t>
  </si>
  <si>
    <t xml:space="preserve">Lechowicz</t>
  </si>
  <si>
    <t xml:space="preserve">Stanisław</t>
  </si>
  <si>
    <t xml:space="preserve">Admin.</t>
  </si>
  <si>
    <t xml:space="preserve">92.</t>
  </si>
  <si>
    <t xml:space="preserve">Jasińska</t>
  </si>
  <si>
    <t xml:space="preserve">Janina</t>
  </si>
  <si>
    <t xml:space="preserve">99.</t>
  </si>
  <si>
    <t xml:space="preserve">Sękocińska</t>
  </si>
  <si>
    <t xml:space="preserve">Elwira</t>
  </si>
  <si>
    <t xml:space="preserve">12.</t>
  </si>
  <si>
    <t xml:space="preserve">Błażejczyk</t>
  </si>
  <si>
    <t xml:space="preserve">Donald</t>
  </si>
  <si>
    <t xml:space="preserve">Faxów</t>
  </si>
  <si>
    <t xml:space="preserve">18.</t>
  </si>
  <si>
    <t xml:space="preserve">Załuski</t>
  </si>
  <si>
    <t xml:space="preserve">Marek</t>
  </si>
  <si>
    <t xml:space="preserve">19.</t>
  </si>
  <si>
    <t xml:space="preserve">Słomczyński</t>
  </si>
  <si>
    <t xml:space="preserve">Piotr</t>
  </si>
  <si>
    <t xml:space="preserve">38.</t>
  </si>
  <si>
    <t xml:space="preserve">Naparstek</t>
  </si>
  <si>
    <t xml:space="preserve">Monika</t>
  </si>
  <si>
    <t xml:space="preserve">75.</t>
  </si>
  <si>
    <t xml:space="preserve">Chojnacki</t>
  </si>
  <si>
    <t xml:space="preserve">Lesław</t>
  </si>
  <si>
    <t xml:space="preserve">82.</t>
  </si>
  <si>
    <t xml:space="preserve">Wolej</t>
  </si>
  <si>
    <t xml:space="preserve">Aneta</t>
  </si>
  <si>
    <t xml:space="preserve">108.</t>
  </si>
  <si>
    <t xml:space="preserve">Fedoruk</t>
  </si>
  <si>
    <t xml:space="preserve">Dorota</t>
  </si>
  <si>
    <t xml:space="preserve">109.</t>
  </si>
  <si>
    <t xml:space="preserve">Śliwińska</t>
  </si>
  <si>
    <t xml:space="preserve">Zuzanna</t>
  </si>
  <si>
    <t xml:space="preserve">1.</t>
  </si>
  <si>
    <t xml:space="preserve">Lubaszka</t>
  </si>
  <si>
    <t xml:space="preserve">Krzysztof</t>
  </si>
  <si>
    <t xml:space="preserve">6.</t>
  </si>
  <si>
    <t xml:space="preserve">Murawska </t>
  </si>
  <si>
    <t xml:space="preserve">Urszula</t>
  </si>
  <si>
    <t xml:space="preserve">7.</t>
  </si>
  <si>
    <t xml:space="preserve">Andrychowicz</t>
  </si>
  <si>
    <t xml:space="preserve">Felicja</t>
  </si>
  <si>
    <t xml:space="preserve">8.</t>
  </si>
  <si>
    <t xml:space="preserve">Wachowicz</t>
  </si>
  <si>
    <t xml:space="preserve">Janusz</t>
  </si>
  <si>
    <t xml:space="preserve">13.</t>
  </si>
  <si>
    <t xml:space="preserve">Filipowicz</t>
  </si>
  <si>
    <t xml:space="preserve">Jolanta</t>
  </si>
  <si>
    <t xml:space="preserve">33.</t>
  </si>
  <si>
    <t xml:space="preserve">Jędruszczak</t>
  </si>
  <si>
    <t xml:space="preserve">Konrad</t>
  </si>
  <si>
    <t xml:space="preserve">43.</t>
  </si>
  <si>
    <t xml:space="preserve">Rosiak</t>
  </si>
  <si>
    <t xml:space="preserve">Danuta</t>
  </si>
  <si>
    <t xml:space="preserve">60.</t>
  </si>
  <si>
    <t xml:space="preserve">Duszczyk</t>
  </si>
  <si>
    <t xml:space="preserve">Sławomir</t>
  </si>
  <si>
    <t xml:space="preserve">63.</t>
  </si>
  <si>
    <t xml:space="preserve">Wolski</t>
  </si>
  <si>
    <t xml:space="preserve">67.</t>
  </si>
  <si>
    <t xml:space="preserve">Ostrowska</t>
  </si>
  <si>
    <t xml:space="preserve">Barbara</t>
  </si>
  <si>
    <t xml:space="preserve">Zarządzania</t>
  </si>
  <si>
    <t xml:space="preserve">74.</t>
  </si>
  <si>
    <t xml:space="preserve">Szelest</t>
  </si>
  <si>
    <t xml:space="preserve">Mieczysława</t>
  </si>
  <si>
    <t xml:space="preserve">czechów - Licznik</t>
  </si>
  <si>
    <t xml:space="preserve">2.</t>
  </si>
  <si>
    <t xml:space="preserve">Piwoński </t>
  </si>
  <si>
    <t xml:space="preserve">Robert</t>
  </si>
  <si>
    <t xml:space="preserve">czuby</t>
  </si>
  <si>
    <t xml:space="preserve">29.</t>
  </si>
  <si>
    <t xml:space="preserve">Hubertus</t>
  </si>
  <si>
    <t xml:space="preserve">39.</t>
  </si>
  <si>
    <t xml:space="preserve">Graniecka</t>
  </si>
  <si>
    <t xml:space="preserve">Małgorzata</t>
  </si>
  <si>
    <t xml:space="preserve">59.</t>
  </si>
  <si>
    <t xml:space="preserve">Chrzanowska</t>
  </si>
  <si>
    <t xml:space="preserve">Melisa</t>
  </si>
  <si>
    <t xml:space="preserve">93.</t>
  </si>
  <si>
    <t xml:space="preserve">Zambrowicz</t>
  </si>
  <si>
    <t xml:space="preserve">Romuald</t>
  </si>
  <si>
    <t xml:space="preserve">101.</t>
  </si>
  <si>
    <t xml:space="preserve">Górski</t>
  </si>
  <si>
    <t xml:space="preserve">Aleksander</t>
  </si>
  <si>
    <t xml:space="preserve">34.</t>
  </si>
  <si>
    <t xml:space="preserve">Figura</t>
  </si>
  <si>
    <t xml:space="preserve">Izolda</t>
  </si>
  <si>
    <t xml:space="preserve">44.</t>
  </si>
  <si>
    <t xml:space="preserve">BReklamyosz</t>
  </si>
  <si>
    <t xml:space="preserve">Franciszek</t>
  </si>
  <si>
    <t xml:space="preserve">49.</t>
  </si>
  <si>
    <t xml:space="preserve">Kowalska</t>
  </si>
  <si>
    <t xml:space="preserve">76.</t>
  </si>
  <si>
    <t xml:space="preserve">Mianowska</t>
  </si>
  <si>
    <t xml:space="preserve">Wanda</t>
  </si>
  <si>
    <t xml:space="preserve">84.</t>
  </si>
  <si>
    <t xml:space="preserve">Barcisz</t>
  </si>
  <si>
    <t xml:space="preserve">Patrycja</t>
  </si>
  <si>
    <t xml:space="preserve">83.</t>
  </si>
  <si>
    <t xml:space="preserve">Zach</t>
  </si>
  <si>
    <t xml:space="preserve">Karolina</t>
  </si>
  <si>
    <t xml:space="preserve">100.</t>
  </si>
  <si>
    <t xml:space="preserve">Kadej</t>
  </si>
  <si>
    <t xml:space="preserve">Michał</t>
  </si>
  <si>
    <t xml:space="preserve">110.</t>
  </si>
  <si>
    <t xml:space="preserve">Leszczyńska</t>
  </si>
  <si>
    <t xml:space="preserve">Maryla</t>
  </si>
  <si>
    <t xml:space="preserve">czuby - Licznik</t>
  </si>
  <si>
    <t xml:space="preserve">35.</t>
  </si>
  <si>
    <t xml:space="preserve">Terlecki</t>
  </si>
  <si>
    <t xml:space="preserve">Oktawian</t>
  </si>
  <si>
    <t xml:space="preserve">kalina</t>
  </si>
  <si>
    <t xml:space="preserve">41.</t>
  </si>
  <si>
    <t xml:space="preserve">Damska</t>
  </si>
  <si>
    <t xml:space="preserve">Teresa</t>
  </si>
  <si>
    <t xml:space="preserve">50.</t>
  </si>
  <si>
    <t xml:space="preserve">Wanad</t>
  </si>
  <si>
    <t xml:space="preserve">Teodor</t>
  </si>
  <si>
    <t xml:space="preserve">51.</t>
  </si>
  <si>
    <t xml:space="preserve">Ciechowska</t>
  </si>
  <si>
    <t xml:space="preserve">Natalia</t>
  </si>
  <si>
    <t xml:space="preserve">58.</t>
  </si>
  <si>
    <t xml:space="preserve">Milewska</t>
  </si>
  <si>
    <t xml:space="preserve">Ewa</t>
  </si>
  <si>
    <t xml:space="preserve">70.</t>
  </si>
  <si>
    <t xml:space="preserve">Węgier</t>
  </si>
  <si>
    <t xml:space="preserve">81.</t>
  </si>
  <si>
    <t xml:space="preserve">Siedlecki</t>
  </si>
  <si>
    <t xml:space="preserve">Daniel</t>
  </si>
  <si>
    <t xml:space="preserve">87.</t>
  </si>
  <si>
    <t xml:space="preserve">Dziwulski</t>
  </si>
  <si>
    <t xml:space="preserve">Juliusz</t>
  </si>
  <si>
    <t xml:space="preserve">107.</t>
  </si>
  <si>
    <t xml:space="preserve">Tkaczyk</t>
  </si>
  <si>
    <t xml:space="preserve">3.</t>
  </si>
  <si>
    <t xml:space="preserve">Galaszewska </t>
  </si>
  <si>
    <t xml:space="preserve">Anna</t>
  </si>
  <si>
    <t xml:space="preserve">10.</t>
  </si>
  <si>
    <t xml:space="preserve">Czerwiński</t>
  </si>
  <si>
    <t xml:space="preserve">32.</t>
  </si>
  <si>
    <t xml:space="preserve">Niewęgłowski</t>
  </si>
  <si>
    <t xml:space="preserve">46.</t>
  </si>
  <si>
    <t xml:space="preserve">Miękus</t>
  </si>
  <si>
    <t xml:space="preserve">Joanna</t>
  </si>
  <si>
    <t xml:space="preserve">66.</t>
  </si>
  <si>
    <t xml:space="preserve">Adamiec</t>
  </si>
  <si>
    <t xml:space="preserve">Marcin</t>
  </si>
  <si>
    <t xml:space="preserve">73.</t>
  </si>
  <si>
    <t xml:space="preserve">Beneka</t>
  </si>
  <si>
    <t xml:space="preserve">98.</t>
  </si>
  <si>
    <t xml:space="preserve">Boroński</t>
  </si>
  <si>
    <t xml:space="preserve">104.</t>
  </si>
  <si>
    <t xml:space="preserve">Sobiecka </t>
  </si>
  <si>
    <t xml:space="preserve">Renata</t>
  </si>
  <si>
    <t xml:space="preserve">17.</t>
  </si>
  <si>
    <t xml:space="preserve">Kozikowska</t>
  </si>
  <si>
    <t xml:space="preserve">Wiesława</t>
  </si>
  <si>
    <t xml:space="preserve">26.</t>
  </si>
  <si>
    <t xml:space="preserve">Mączyńska</t>
  </si>
  <si>
    <t xml:space="preserve">Olga</t>
  </si>
  <si>
    <t xml:space="preserve">36.</t>
  </si>
  <si>
    <t xml:space="preserve">Zalewski</t>
  </si>
  <si>
    <t xml:space="preserve">Augustyn</t>
  </si>
  <si>
    <t xml:space="preserve">40.</t>
  </si>
  <si>
    <t xml:space="preserve">Krasiczyńska</t>
  </si>
  <si>
    <t xml:space="preserve">Grażyna</t>
  </si>
  <si>
    <t xml:space="preserve">45.</t>
  </si>
  <si>
    <t xml:space="preserve">Górecki</t>
  </si>
  <si>
    <t xml:space="preserve">Henryk</t>
  </si>
  <si>
    <t xml:space="preserve">90.</t>
  </si>
  <si>
    <t xml:space="preserve">Pieńkowski</t>
  </si>
  <si>
    <t xml:space="preserve">Dariusz</t>
  </si>
  <si>
    <t xml:space="preserve">kalina - Licznik</t>
  </si>
  <si>
    <t xml:space="preserve">53.</t>
  </si>
  <si>
    <t xml:space="preserve">Bielak</t>
  </si>
  <si>
    <t xml:space="preserve">Tadeusz</t>
  </si>
  <si>
    <t xml:space="preserve">poręba</t>
  </si>
  <si>
    <t xml:space="preserve">56.</t>
  </si>
  <si>
    <t xml:space="preserve">Salezy</t>
  </si>
  <si>
    <t xml:space="preserve">64.</t>
  </si>
  <si>
    <t xml:space="preserve">Dykiel</t>
  </si>
  <si>
    <t xml:space="preserve">78.</t>
  </si>
  <si>
    <t xml:space="preserve">79.</t>
  </si>
  <si>
    <t xml:space="preserve">88.</t>
  </si>
  <si>
    <t xml:space="preserve">Dudek</t>
  </si>
  <si>
    <t xml:space="preserve">Izabela</t>
  </si>
  <si>
    <t xml:space="preserve">89.</t>
  </si>
  <si>
    <t xml:space="preserve">Hardy</t>
  </si>
  <si>
    <t xml:space="preserve">Benedykt</t>
  </si>
  <si>
    <t xml:space="preserve">95.</t>
  </si>
  <si>
    <t xml:space="preserve">Siennicki</t>
  </si>
  <si>
    <t xml:space="preserve">Mikołaj</t>
  </si>
  <si>
    <t xml:space="preserve">71.</t>
  </si>
  <si>
    <t xml:space="preserve">Grzeszczak</t>
  </si>
  <si>
    <t xml:space="preserve">72.</t>
  </si>
  <si>
    <t xml:space="preserve">Janiszewska</t>
  </si>
  <si>
    <t xml:space="preserve">5.</t>
  </si>
  <si>
    <t xml:space="preserve">Graczyński </t>
  </si>
  <si>
    <t xml:space="preserve">Jan</t>
  </si>
  <si>
    <t xml:space="preserve">14.</t>
  </si>
  <si>
    <t xml:space="preserve">Melnik</t>
  </si>
  <si>
    <t xml:space="preserve">96.</t>
  </si>
  <si>
    <t xml:space="preserve">Anioł</t>
  </si>
  <si>
    <t xml:space="preserve">Gorzegorz</t>
  </si>
  <si>
    <t xml:space="preserve">105.</t>
  </si>
  <si>
    <t xml:space="preserve">Nowak</t>
  </si>
  <si>
    <t xml:space="preserve">106.</t>
  </si>
  <si>
    <t xml:space="preserve">Kłosiński</t>
  </si>
  <si>
    <t xml:space="preserve">Cezary</t>
  </si>
  <si>
    <t xml:space="preserve">112.</t>
  </si>
  <si>
    <t xml:space="preserve">Zalesiak</t>
  </si>
  <si>
    <t xml:space="preserve">Mieczysław</t>
  </si>
  <si>
    <t xml:space="preserve">113.</t>
  </si>
  <si>
    <t xml:space="preserve">Pszczoła</t>
  </si>
  <si>
    <t xml:space="preserve">Stefan</t>
  </si>
  <si>
    <t xml:space="preserve">poręba - Licznik</t>
  </si>
  <si>
    <t xml:space="preserve">62.</t>
  </si>
  <si>
    <t xml:space="preserve">Anczewski</t>
  </si>
  <si>
    <t xml:space="preserve">sławin</t>
  </si>
  <si>
    <t xml:space="preserve">69.</t>
  </si>
  <si>
    <t xml:space="preserve">Reszczyński</t>
  </si>
  <si>
    <t xml:space="preserve">85.</t>
  </si>
  <si>
    <t xml:space="preserve">Miejska</t>
  </si>
  <si>
    <t xml:space="preserve">Ewelina</t>
  </si>
  <si>
    <t xml:space="preserve">102.</t>
  </si>
  <si>
    <t xml:space="preserve">Kacprzak</t>
  </si>
  <si>
    <t xml:space="preserve">103.</t>
  </si>
  <si>
    <t xml:space="preserve">Kopernik</t>
  </si>
  <si>
    <t xml:space="preserve">Wiesław</t>
  </si>
  <si>
    <t xml:space="preserve">11.</t>
  </si>
  <si>
    <t xml:space="preserve">Linus</t>
  </si>
  <si>
    <t xml:space="preserve">Maciej</t>
  </si>
  <si>
    <t xml:space="preserve">61.</t>
  </si>
  <si>
    <t xml:space="preserve">Kieślowski</t>
  </si>
  <si>
    <t xml:space="preserve">68.</t>
  </si>
  <si>
    <t xml:space="preserve">Pacuła</t>
  </si>
  <si>
    <t xml:space="preserve">Katarzyna</t>
  </si>
  <si>
    <t xml:space="preserve">86.</t>
  </si>
  <si>
    <t xml:space="preserve">Szafrańska</t>
  </si>
  <si>
    <t xml:space="preserve">Zofia</t>
  </si>
  <si>
    <t xml:space="preserve">4.</t>
  </si>
  <si>
    <t xml:space="preserve">Rogowska</t>
  </si>
  <si>
    <t xml:space="preserve">Irena</t>
  </si>
  <si>
    <t xml:space="preserve">sławin - Licznik</t>
  </si>
  <si>
    <t xml:space="preserve">20.</t>
  </si>
  <si>
    <t xml:space="preserve">Semeniuk </t>
  </si>
  <si>
    <t xml:space="preserve">tatary</t>
  </si>
  <si>
    <t xml:space="preserve">31.</t>
  </si>
  <si>
    <t xml:space="preserve">Ochocka</t>
  </si>
  <si>
    <t xml:space="preserve">47.</t>
  </si>
  <si>
    <t xml:space="preserve">Pankiewicz</t>
  </si>
  <si>
    <t xml:space="preserve">Iza</t>
  </si>
  <si>
    <t xml:space="preserve">52.</t>
  </si>
  <si>
    <t xml:space="preserve">Weiss</t>
  </si>
  <si>
    <t xml:space="preserve">Róża</t>
  </si>
  <si>
    <t xml:space="preserve">54.</t>
  </si>
  <si>
    <t xml:space="preserve">Pyza</t>
  </si>
  <si>
    <t xml:space="preserve">Andrzej</t>
  </si>
  <si>
    <t xml:space="preserve">65.</t>
  </si>
  <si>
    <t xml:space="preserve">Kałuża</t>
  </si>
  <si>
    <t xml:space="preserve">Agnieszka</t>
  </si>
  <si>
    <t xml:space="preserve">77.</t>
  </si>
  <si>
    <t xml:space="preserve">Feler</t>
  </si>
  <si>
    <t xml:space="preserve">80.</t>
  </si>
  <si>
    <t xml:space="preserve">Mikołajczyk</t>
  </si>
  <si>
    <t xml:space="preserve">97.</t>
  </si>
  <si>
    <t xml:space="preserve">Lichwiarz</t>
  </si>
  <si>
    <t xml:space="preserve">111.</t>
  </si>
  <si>
    <t xml:space="preserve">Baranowska</t>
  </si>
  <si>
    <t xml:space="preserve">15.</t>
  </si>
  <si>
    <t xml:space="preserve">Soplica</t>
  </si>
  <si>
    <t xml:space="preserve">Edward</t>
  </si>
  <si>
    <t xml:space="preserve">16.</t>
  </si>
  <si>
    <t xml:space="preserve">Jasiewicz</t>
  </si>
  <si>
    <t xml:space="preserve">Czesław</t>
  </si>
  <si>
    <t xml:space="preserve">24.</t>
  </si>
  <si>
    <t xml:space="preserve">Persiński</t>
  </si>
  <si>
    <t xml:space="preserve">Antoni</t>
  </si>
  <si>
    <t xml:space="preserve">27.</t>
  </si>
  <si>
    <t xml:space="preserve">Lubańska </t>
  </si>
  <si>
    <t xml:space="preserve">42.</t>
  </si>
  <si>
    <t xml:space="preserve">Gregoruk</t>
  </si>
  <si>
    <t xml:space="preserve">94.</t>
  </si>
  <si>
    <t xml:space="preserve">Rosiewicz</t>
  </si>
  <si>
    <t xml:space="preserve">Olgierd</t>
  </si>
  <si>
    <t xml:space="preserve">37.</t>
  </si>
  <si>
    <t xml:space="preserve">Sienkiewicz</t>
  </si>
  <si>
    <t xml:space="preserve">57.</t>
  </si>
  <si>
    <t xml:space="preserve">Filipek</t>
  </si>
  <si>
    <t xml:space="preserve">Bogdan</t>
  </si>
  <si>
    <t xml:space="preserve">114.</t>
  </si>
  <si>
    <t xml:space="preserve">Żukowski</t>
  </si>
  <si>
    <t xml:space="preserve">Joe</t>
  </si>
  <si>
    <t xml:space="preserve">tatary - Licznik</t>
  </si>
  <si>
    <t xml:space="preserve">Licznik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&quot; zł&quot;"/>
    <numFmt numFmtId="168" formatCode="\$#,##0_);[RED]&quot;($&quot;#,##0\)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color rgb="FFFFFFFF"/>
      <name val="MS Sans Serif"/>
      <family val="0"/>
    </font>
    <font>
      <sz val="8"/>
      <name val="MS Sans Serif"/>
      <family val="0"/>
    </font>
    <font>
      <sz val="10"/>
      <name val="Arial"/>
      <family val="2"/>
    </font>
    <font>
      <b val="true"/>
      <sz val="8"/>
      <name val="MS Sans Serif"/>
      <family val="0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2.75" hidden="true" customHeight="false" outlineLevel="2" collapsed="false">
      <c r="A2" s="3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35481</v>
      </c>
      <c r="I2" s="6" t="n">
        <f aca="true">DAY((TODAY()-H2)/365)</f>
        <v>28</v>
      </c>
      <c r="J2" s="7" t="str">
        <f aca="false">IF(DAY(($L$2-H2)/365)=5,750,IF(DAY(($L$2-H2)/365)=8,900,IF(DAY(($L$2-H2)/365)&gt;=10,1200,"0")))</f>
        <v>0</v>
      </c>
      <c r="L2" s="5" t="n">
        <v>38260</v>
      </c>
    </row>
    <row r="3" customFormat="false" ht="12.75" hidden="true" customHeight="false" outlineLevel="2" collapsed="false">
      <c r="A3" s="3" t="s">
        <v>17</v>
      </c>
      <c r="B3" s="4" t="s">
        <v>18</v>
      </c>
      <c r="C3" s="4" t="s">
        <v>19</v>
      </c>
      <c r="D3" s="4" t="s">
        <v>20</v>
      </c>
      <c r="E3" s="4" t="s">
        <v>14</v>
      </c>
      <c r="F3" s="4" t="s">
        <v>15</v>
      </c>
      <c r="G3" s="4" t="s">
        <v>16</v>
      </c>
      <c r="H3" s="5" t="n">
        <v>34896</v>
      </c>
      <c r="I3" s="6" t="n">
        <f aca="true">DAY((TODAY()-H3)/365)</f>
        <v>30</v>
      </c>
      <c r="J3" s="7" t="n">
        <f aca="false">IF(DAY(($L$2-H3)/365)=5,750,IF(DAY(($L$2-H3)/365)=8,900,IF(DAY(($L$2-H3)/365)&gt;=10,1200,"0")))</f>
        <v>900</v>
      </c>
    </row>
    <row r="4" customFormat="false" ht="12.75" hidden="true" customHeight="false" outlineLevel="2" collapsed="false">
      <c r="A4" s="3" t="s">
        <v>21</v>
      </c>
      <c r="B4" s="4" t="s">
        <v>22</v>
      </c>
      <c r="C4" s="4" t="s">
        <v>23</v>
      </c>
      <c r="D4" s="4" t="s">
        <v>13</v>
      </c>
      <c r="E4" s="4" t="s">
        <v>14</v>
      </c>
      <c r="F4" s="4" t="s">
        <v>24</v>
      </c>
      <c r="G4" s="4" t="s">
        <v>16</v>
      </c>
      <c r="H4" s="8" t="n">
        <v>33156</v>
      </c>
      <c r="I4" s="6" t="n">
        <f aca="true">DAY((TODAY()-H4)/365)</f>
        <v>3</v>
      </c>
      <c r="J4" s="7" t="n">
        <f aca="false">IF(DAY(($L$2-H4)/365)=5,750,IF(DAY(($L$2-H4)/365)=8,900,IF(DAY(($L$2-H4)/365)&gt;=10,1200,"0")))</f>
        <v>1200</v>
      </c>
    </row>
    <row r="5" customFormat="false" ht="12.75" hidden="true" customHeight="false" outlineLevel="2" collapsed="false">
      <c r="A5" s="3" t="s">
        <v>25</v>
      </c>
      <c r="B5" s="4" t="s">
        <v>26</v>
      </c>
      <c r="C5" s="4" t="s">
        <v>27</v>
      </c>
      <c r="D5" s="4" t="s">
        <v>13</v>
      </c>
      <c r="E5" s="4" t="s">
        <v>14</v>
      </c>
      <c r="F5" s="4" t="s">
        <v>28</v>
      </c>
      <c r="G5" s="4" t="s">
        <v>16</v>
      </c>
      <c r="H5" s="5" t="n">
        <v>37361</v>
      </c>
      <c r="I5" s="6" t="n">
        <f aca="true">DAY((TODAY()-H5)/365)</f>
        <v>23</v>
      </c>
      <c r="J5" s="7" t="str">
        <f aca="false">IF(DAY(($L$2-H5)/365)=5,750,IF(DAY(($L$2-H5)/365)=8,900,IF(DAY(($L$2-H5)/365)&gt;=10,1200,"0")))</f>
        <v>0</v>
      </c>
    </row>
    <row r="6" customFormat="false" ht="12.75" hidden="true" customHeight="false" outlineLevel="2" collapsed="false">
      <c r="A6" s="3" t="s">
        <v>29</v>
      </c>
      <c r="B6" s="4" t="s">
        <v>30</v>
      </c>
      <c r="C6" s="4" t="s">
        <v>31</v>
      </c>
      <c r="D6" s="4" t="s">
        <v>20</v>
      </c>
      <c r="E6" s="4" t="s">
        <v>14</v>
      </c>
      <c r="F6" s="4" t="s">
        <v>32</v>
      </c>
      <c r="G6" s="4" t="s">
        <v>16</v>
      </c>
      <c r="H6" s="8" t="n">
        <v>35593</v>
      </c>
      <c r="I6" s="6" t="n">
        <f aca="true">DAY((TODAY()-H6)/365)</f>
        <v>28</v>
      </c>
      <c r="J6" s="7" t="str">
        <f aca="false">IF(DAY(($L$2-H6)/365)=5,750,IF(DAY(($L$2-H6)/365)=8,900,IF(DAY(($L$2-H6)/365)&gt;=10,1200,"0")))</f>
        <v>0</v>
      </c>
    </row>
    <row r="7" customFormat="false" ht="12.75" hidden="false" customHeight="false" outlineLevel="1" collapsed="true">
      <c r="A7" s="3"/>
      <c r="B7" s="4"/>
      <c r="C7" s="4"/>
      <c r="D7" s="4"/>
      <c r="E7" s="9" t="s">
        <v>33</v>
      </c>
      <c r="F7" s="4"/>
      <c r="G7" s="4"/>
      <c r="H7" s="8"/>
      <c r="I7" s="6"/>
      <c r="J7" s="10" t="n">
        <f aca="false">SUBTOTAL(2,J2:J6)</f>
        <v>2</v>
      </c>
    </row>
    <row r="8" customFormat="false" ht="12.75" hidden="true" customHeight="false" outlineLevel="2" collapsed="false">
      <c r="A8" s="3" t="s">
        <v>34</v>
      </c>
      <c r="B8" s="4" t="s">
        <v>35</v>
      </c>
      <c r="C8" s="4" t="s">
        <v>36</v>
      </c>
      <c r="D8" s="4" t="s">
        <v>13</v>
      </c>
      <c r="E8" s="4" t="s">
        <v>37</v>
      </c>
      <c r="F8" s="4" t="s">
        <v>15</v>
      </c>
      <c r="G8" s="4" t="s">
        <v>38</v>
      </c>
      <c r="H8" s="5" t="n">
        <v>35724</v>
      </c>
      <c r="I8" s="6" t="n">
        <f aca="true">DAY((TODAY()-H8)/365)</f>
        <v>27</v>
      </c>
      <c r="J8" s="7" t="n">
        <f aca="false">IF(DAY(($L$2-H8)/365)=5,750,IF(DAY(($L$2-H8)/365)=8,900,IF(DAY(($L$2-H8)/365)&gt;=10,1200,"0")))</f>
        <v>750</v>
      </c>
    </row>
    <row r="9" customFormat="false" ht="12.75" hidden="true" customHeight="false" outlineLevel="2" collapsed="false">
      <c r="A9" s="3" t="s">
        <v>39</v>
      </c>
      <c r="B9" s="4" t="s">
        <v>40</v>
      </c>
      <c r="C9" s="4" t="s">
        <v>41</v>
      </c>
      <c r="D9" s="4" t="s">
        <v>20</v>
      </c>
      <c r="E9" s="4" t="s">
        <v>37</v>
      </c>
      <c r="F9" s="4" t="s">
        <v>32</v>
      </c>
      <c r="G9" s="11" t="s">
        <v>38</v>
      </c>
      <c r="H9" s="5" t="n">
        <v>35724</v>
      </c>
      <c r="I9" s="6" t="n">
        <f aca="true">DAY((TODAY()-H9)/365)</f>
        <v>27</v>
      </c>
      <c r="J9" s="7" t="n">
        <f aca="false">IF(DAY(($L$2-H9)/365)=5,750,IF(DAY(($L$2-H9)/365)=8,900,IF(DAY(($L$2-H9)/365)&gt;=10,1200,"0")))</f>
        <v>750</v>
      </c>
    </row>
    <row r="10" customFormat="false" ht="12.75" hidden="true" customHeight="false" outlineLevel="2" collapsed="false">
      <c r="A10" s="3" t="s">
        <v>42</v>
      </c>
      <c r="B10" s="4" t="s">
        <v>43</v>
      </c>
      <c r="C10" s="4" t="s">
        <v>44</v>
      </c>
      <c r="D10" s="4" t="s">
        <v>20</v>
      </c>
      <c r="E10" s="4" t="s">
        <v>37</v>
      </c>
      <c r="F10" s="4" t="s">
        <v>28</v>
      </c>
      <c r="G10" s="4" t="s">
        <v>38</v>
      </c>
      <c r="H10" s="8" t="n">
        <v>36421</v>
      </c>
      <c r="I10" s="6" t="n">
        <f aca="true">DAY((TODAY()-H10)/365)</f>
        <v>25</v>
      </c>
      <c r="J10" s="7" t="str">
        <f aca="false">IF(DAY(($L$2-H10)/365)=5,750,IF(DAY(($L$2-H10)/365)=8,900,IF(DAY(($L$2-H10)/365)&gt;=10,1200,"0")))</f>
        <v>0</v>
      </c>
    </row>
    <row r="11" customFormat="false" ht="12.75" hidden="true" customHeight="false" outlineLevel="2" collapsed="false">
      <c r="A11" s="3" t="s">
        <v>45</v>
      </c>
      <c r="B11" s="4" t="s">
        <v>46</v>
      </c>
      <c r="C11" s="4" t="s">
        <v>47</v>
      </c>
      <c r="D11" s="4" t="s">
        <v>13</v>
      </c>
      <c r="E11" s="4" t="s">
        <v>37</v>
      </c>
      <c r="F11" s="4" t="s">
        <v>32</v>
      </c>
      <c r="G11" s="11" t="s">
        <v>38</v>
      </c>
      <c r="H11" s="5" t="n">
        <v>37361</v>
      </c>
      <c r="I11" s="6" t="n">
        <f aca="true">DAY((TODAY()-H11)/365)</f>
        <v>23</v>
      </c>
      <c r="J11" s="7" t="str">
        <f aca="false">IF(DAY(($L$2-H11)/365)=5,750,IF(DAY(($L$2-H11)/365)=8,900,IF(DAY(($L$2-H11)/365)&gt;=10,1200,"0")))</f>
        <v>0</v>
      </c>
    </row>
    <row r="12" customFormat="false" ht="12.75" hidden="true" customHeight="false" outlineLevel="2" collapsed="false">
      <c r="A12" s="3" t="s">
        <v>48</v>
      </c>
      <c r="B12" s="4" t="s">
        <v>49</v>
      </c>
      <c r="C12" s="4" t="s">
        <v>50</v>
      </c>
      <c r="D12" s="4" t="s">
        <v>20</v>
      </c>
      <c r="E12" s="4" t="s">
        <v>37</v>
      </c>
      <c r="F12" s="4" t="s">
        <v>51</v>
      </c>
      <c r="G12" s="11" t="s">
        <v>38</v>
      </c>
      <c r="H12" s="5" t="n">
        <v>37361</v>
      </c>
      <c r="I12" s="6" t="n">
        <f aca="true">DAY((TODAY()-H12)/365)</f>
        <v>23</v>
      </c>
      <c r="J12" s="7" t="str">
        <f aca="false">IF(DAY(($L$2-H12)/365)=5,750,IF(DAY(($L$2-H12)/365)=8,900,IF(DAY(($L$2-H12)/365)&gt;=10,1200,"0")))</f>
        <v>0</v>
      </c>
    </row>
    <row r="13" customFormat="false" ht="12.75" hidden="true" customHeight="false" outlineLevel="2" collapsed="false">
      <c r="A13" s="3" t="s">
        <v>52</v>
      </c>
      <c r="B13" s="4" t="s">
        <v>53</v>
      </c>
      <c r="C13" s="4" t="s">
        <v>54</v>
      </c>
      <c r="D13" s="4" t="s">
        <v>13</v>
      </c>
      <c r="E13" s="4" t="s">
        <v>37</v>
      </c>
      <c r="F13" s="4" t="s">
        <v>24</v>
      </c>
      <c r="G13" s="11" t="s">
        <v>38</v>
      </c>
      <c r="H13" s="5" t="n">
        <v>34761</v>
      </c>
      <c r="I13" s="6" t="n">
        <f aca="true">DAY((TODAY()-H13)/365)</f>
        <v>30</v>
      </c>
      <c r="J13" s="7" t="n">
        <f aca="false">IF(DAY(($L$2-H13)/365)=5,750,IF(DAY(($L$2-H13)/365)=8,900,IF(DAY(($L$2-H13)/365)&gt;=10,1200,"0")))</f>
        <v>900</v>
      </c>
    </row>
    <row r="14" customFormat="false" ht="12.75" hidden="true" customHeight="false" outlineLevel="2" collapsed="false">
      <c r="A14" s="3" t="s">
        <v>55</v>
      </c>
      <c r="B14" s="4" t="s">
        <v>56</v>
      </c>
      <c r="C14" s="4" t="s">
        <v>57</v>
      </c>
      <c r="D14" s="4" t="s">
        <v>13</v>
      </c>
      <c r="E14" s="4" t="s">
        <v>37</v>
      </c>
      <c r="F14" s="4" t="s">
        <v>32</v>
      </c>
      <c r="G14" s="11" t="s">
        <v>38</v>
      </c>
      <c r="H14" s="8" t="n">
        <v>35966</v>
      </c>
      <c r="I14" s="6" t="n">
        <f aca="true">DAY((TODAY()-H14)/365)</f>
        <v>27</v>
      </c>
      <c r="J14" s="7" t="n">
        <f aca="false">IF(DAY(($L$2-H14)/365)=5,750,IF(DAY(($L$2-H14)/365)=8,900,IF(DAY(($L$2-H14)/365)&gt;=10,1200,"0")))</f>
        <v>750</v>
      </c>
    </row>
    <row r="15" customFormat="false" ht="12.75" hidden="true" customHeight="false" outlineLevel="2" collapsed="false">
      <c r="A15" s="3" t="s">
        <v>58</v>
      </c>
      <c r="B15" s="4" t="s">
        <v>59</v>
      </c>
      <c r="C15" s="4" t="s">
        <v>60</v>
      </c>
      <c r="D15" s="4" t="s">
        <v>20</v>
      </c>
      <c r="E15" s="4" t="s">
        <v>37</v>
      </c>
      <c r="F15" s="4" t="s">
        <v>32</v>
      </c>
      <c r="G15" s="11" t="s">
        <v>61</v>
      </c>
      <c r="H15" s="5" t="n">
        <v>36872</v>
      </c>
      <c r="I15" s="6" t="n">
        <f aca="true">DAY((TODAY()-H15)/365)</f>
        <v>24</v>
      </c>
      <c r="J15" s="7" t="str">
        <f aca="false">IF(DAY(($L$2-H15)/365)=5,750,IF(DAY(($L$2-H15)/365)=8,900,IF(DAY(($L$2-H15)/365)&gt;=10,1200,"0")))</f>
        <v>0</v>
      </c>
    </row>
    <row r="16" customFormat="false" ht="12.75" hidden="true" customHeight="false" outlineLevel="2" collapsed="false">
      <c r="A16" s="3" t="s">
        <v>62</v>
      </c>
      <c r="B16" s="4" t="s">
        <v>63</v>
      </c>
      <c r="C16" s="4" t="s">
        <v>64</v>
      </c>
      <c r="D16" s="4" t="s">
        <v>20</v>
      </c>
      <c r="E16" s="4" t="s">
        <v>37</v>
      </c>
      <c r="F16" s="4" t="s">
        <v>24</v>
      </c>
      <c r="G16" s="4" t="s">
        <v>61</v>
      </c>
      <c r="H16" s="5" t="n">
        <v>34896</v>
      </c>
      <c r="I16" s="6" t="n">
        <f aca="true">DAY((TODAY()-H16)/365)</f>
        <v>30</v>
      </c>
      <c r="J16" s="7" t="n">
        <f aca="false">IF(DAY(($L$2-H16)/365)=5,750,IF(DAY(($L$2-H16)/365)=8,900,IF(DAY(($L$2-H16)/365)&gt;=10,1200,"0")))</f>
        <v>900</v>
      </c>
    </row>
    <row r="17" customFormat="false" ht="12.75" hidden="true" customHeight="false" outlineLevel="2" collapsed="false">
      <c r="A17" s="3" t="s">
        <v>65</v>
      </c>
      <c r="B17" s="4" t="s">
        <v>66</v>
      </c>
      <c r="C17" s="4" t="s">
        <v>67</v>
      </c>
      <c r="D17" s="4" t="s">
        <v>20</v>
      </c>
      <c r="E17" s="4" t="s">
        <v>37</v>
      </c>
      <c r="F17" s="4" t="s">
        <v>24</v>
      </c>
      <c r="G17" s="4" t="s">
        <v>61</v>
      </c>
      <c r="H17" s="5" t="n">
        <v>34226</v>
      </c>
      <c r="I17" s="6" t="n">
        <f aca="true">DAY((TODAY()-H17)/365)</f>
        <v>31</v>
      </c>
      <c r="J17" s="7" t="n">
        <f aca="false">IF(DAY(($L$2-H17)/365)=5,750,IF(DAY(($L$2-H17)/365)=8,900,IF(DAY(($L$2-H17)/365)&gt;=10,1200,"0")))</f>
        <v>1200</v>
      </c>
    </row>
    <row r="18" customFormat="false" ht="12.75" hidden="true" customHeight="false" outlineLevel="2" collapsed="false">
      <c r="A18" s="3" t="s">
        <v>68</v>
      </c>
      <c r="B18" s="4" t="s">
        <v>69</v>
      </c>
      <c r="C18" s="4" t="s">
        <v>70</v>
      </c>
      <c r="D18" s="4" t="s">
        <v>13</v>
      </c>
      <c r="E18" s="4" t="s">
        <v>37</v>
      </c>
      <c r="F18" s="4" t="s">
        <v>24</v>
      </c>
      <c r="G18" s="11" t="s">
        <v>61</v>
      </c>
      <c r="H18" s="5" t="n">
        <v>34136</v>
      </c>
      <c r="I18" s="6" t="n">
        <f aca="true">DAY((TODAY()-H18)/365)</f>
        <v>1</v>
      </c>
      <c r="J18" s="7" t="n">
        <f aca="false">IF(DAY(($L$2-H18)/365)=5,750,IF(DAY(($L$2-H18)/365)=8,900,IF(DAY(($L$2-H18)/365)&gt;=10,1200,"0")))</f>
        <v>1200</v>
      </c>
    </row>
    <row r="19" customFormat="false" ht="12.75" hidden="true" customHeight="false" outlineLevel="2" collapsed="false">
      <c r="A19" s="3" t="s">
        <v>71</v>
      </c>
      <c r="B19" s="4" t="s">
        <v>72</v>
      </c>
      <c r="C19" s="4" t="s">
        <v>73</v>
      </c>
      <c r="D19" s="4" t="s">
        <v>20</v>
      </c>
      <c r="E19" s="4" t="s">
        <v>37</v>
      </c>
      <c r="F19" s="4" t="s">
        <v>32</v>
      </c>
      <c r="G19" s="11" t="s">
        <v>61</v>
      </c>
      <c r="H19" s="5" t="n">
        <v>37001</v>
      </c>
      <c r="I19" s="6" t="n">
        <f aca="true">DAY((TODAY()-H19)/365)</f>
        <v>24</v>
      </c>
      <c r="J19" s="7" t="str">
        <f aca="false">IF(DAY(($L$2-H19)/365)=5,750,IF(DAY(($L$2-H19)/365)=8,900,IF(DAY(($L$2-H19)/365)&gt;=10,1200,"0")))</f>
        <v>0</v>
      </c>
    </row>
    <row r="20" customFormat="false" ht="12.75" hidden="true" customHeight="false" outlineLevel="2" collapsed="false">
      <c r="A20" s="3" t="s">
        <v>74</v>
      </c>
      <c r="B20" s="4" t="s">
        <v>75</v>
      </c>
      <c r="C20" s="4" t="s">
        <v>76</v>
      </c>
      <c r="D20" s="4" t="s">
        <v>13</v>
      </c>
      <c r="E20" s="4" t="s">
        <v>37</v>
      </c>
      <c r="F20" s="4" t="s">
        <v>51</v>
      </c>
      <c r="G20" s="11" t="s">
        <v>61</v>
      </c>
      <c r="H20" s="5" t="n">
        <v>35481</v>
      </c>
      <c r="I20" s="6" t="n">
        <f aca="true">DAY((TODAY()-H20)/365)</f>
        <v>28</v>
      </c>
      <c r="J20" s="7" t="str">
        <f aca="false">IF(DAY(($L$2-H20)/365)=5,750,IF(DAY(($L$2-H20)/365)=8,900,IF(DAY(($L$2-H20)/365)&gt;=10,1200,"0")))</f>
        <v>0</v>
      </c>
    </row>
    <row r="21" customFormat="false" ht="12.75" hidden="true" customHeight="false" outlineLevel="2" collapsed="false">
      <c r="A21" s="3" t="s">
        <v>77</v>
      </c>
      <c r="B21" s="4" t="s">
        <v>78</v>
      </c>
      <c r="C21" s="4" t="s">
        <v>79</v>
      </c>
      <c r="D21" s="4" t="s">
        <v>13</v>
      </c>
      <c r="E21" s="4" t="s">
        <v>37</v>
      </c>
      <c r="F21" s="4" t="s">
        <v>28</v>
      </c>
      <c r="G21" s="11" t="s">
        <v>61</v>
      </c>
      <c r="H21" s="5" t="n">
        <v>36922</v>
      </c>
      <c r="I21" s="6" t="n">
        <f aca="true">DAY((TODAY()-H21)/365)</f>
        <v>24</v>
      </c>
      <c r="J21" s="7" t="str">
        <f aca="false">IF(DAY(($L$2-H21)/365)=5,750,IF(DAY(($L$2-H21)/365)=8,900,IF(DAY(($L$2-H21)/365)&gt;=10,1200,"0")))</f>
        <v>0</v>
      </c>
    </row>
    <row r="22" customFormat="false" ht="12.75" hidden="true" customHeight="false" outlineLevel="2" collapsed="false">
      <c r="A22" s="3" t="s">
        <v>80</v>
      </c>
      <c r="B22" s="4" t="s">
        <v>81</v>
      </c>
      <c r="C22" s="4" t="s">
        <v>82</v>
      </c>
      <c r="D22" s="4" t="s">
        <v>13</v>
      </c>
      <c r="E22" s="4" t="s">
        <v>37</v>
      </c>
      <c r="F22" s="4" t="s">
        <v>32</v>
      </c>
      <c r="G22" s="4" t="s">
        <v>61</v>
      </c>
      <c r="H22" s="5" t="n">
        <v>34136</v>
      </c>
      <c r="I22" s="6" t="n">
        <f aca="true">DAY((TODAY()-H22)/365)</f>
        <v>1</v>
      </c>
      <c r="J22" s="7" t="n">
        <f aca="false">IF(DAY(($L$2-H22)/365)=5,750,IF(DAY(($L$2-H22)/365)=8,900,IF(DAY(($L$2-H22)/365)&gt;=10,1200,"0")))</f>
        <v>1200</v>
      </c>
    </row>
    <row r="23" customFormat="false" ht="12.75" hidden="true" customHeight="false" outlineLevel="2" collapsed="false">
      <c r="A23" s="3" t="s">
        <v>83</v>
      </c>
      <c r="B23" s="4" t="s">
        <v>84</v>
      </c>
      <c r="C23" s="4" t="s">
        <v>85</v>
      </c>
      <c r="D23" s="4" t="s">
        <v>20</v>
      </c>
      <c r="E23" s="4" t="s">
        <v>37</v>
      </c>
      <c r="F23" s="4" t="s">
        <v>28</v>
      </c>
      <c r="G23" s="4" t="s">
        <v>16</v>
      </c>
      <c r="H23" s="5" t="n">
        <v>36872</v>
      </c>
      <c r="I23" s="6" t="n">
        <f aca="true">DAY((TODAY()-H23)/365)</f>
        <v>24</v>
      </c>
      <c r="J23" s="7" t="str">
        <f aca="false">IF(DAY(($L$2-H23)/365)=5,750,IF(DAY(($L$2-H23)/365)=8,900,IF(DAY(($L$2-H23)/365)&gt;=10,1200,"0")))</f>
        <v>0</v>
      </c>
    </row>
    <row r="24" customFormat="false" ht="12.75" hidden="true" customHeight="false" outlineLevel="2" collapsed="false">
      <c r="A24" s="3" t="s">
        <v>86</v>
      </c>
      <c r="B24" s="4" t="s">
        <v>87</v>
      </c>
      <c r="C24" s="4" t="s">
        <v>88</v>
      </c>
      <c r="D24" s="4" t="s">
        <v>13</v>
      </c>
      <c r="E24" s="4" t="s">
        <v>37</v>
      </c>
      <c r="F24" s="4" t="s">
        <v>28</v>
      </c>
      <c r="G24" s="4" t="s">
        <v>16</v>
      </c>
      <c r="H24" s="5" t="n">
        <v>34576</v>
      </c>
      <c r="I24" s="6" t="n">
        <f aca="true">DAY((TODAY()-H24)/365)</f>
        <v>30</v>
      </c>
      <c r="J24" s="7" t="str">
        <f aca="false">IF(DAY(($L$2-H24)/365)=5,750,IF(DAY(($L$2-H24)/365)=8,900,IF(DAY(($L$2-H24)/365)&gt;=10,1200,"0")))</f>
        <v>0</v>
      </c>
    </row>
    <row r="25" customFormat="false" ht="12.75" hidden="true" customHeight="false" outlineLevel="2" collapsed="false">
      <c r="A25" s="3" t="s">
        <v>89</v>
      </c>
      <c r="B25" s="4" t="s">
        <v>90</v>
      </c>
      <c r="C25" s="4" t="s">
        <v>91</v>
      </c>
      <c r="D25" s="4" t="s">
        <v>13</v>
      </c>
      <c r="E25" s="4" t="s">
        <v>37</v>
      </c>
      <c r="F25" s="4" t="s">
        <v>51</v>
      </c>
      <c r="G25" s="4" t="s">
        <v>16</v>
      </c>
      <c r="H25" s="5" t="n">
        <v>33767</v>
      </c>
      <c r="I25" s="6" t="n">
        <f aca="true">DAY((TODAY()-H25)/365)</f>
        <v>2</v>
      </c>
      <c r="J25" s="7" t="n">
        <f aca="false">IF(DAY(($L$2-H25)/365)=5,750,IF(DAY(($L$2-H25)/365)=8,900,IF(DAY(($L$2-H25)/365)&gt;=10,1200,"0")))</f>
        <v>1200</v>
      </c>
    </row>
    <row r="26" customFormat="false" ht="12.75" hidden="true" customHeight="false" outlineLevel="2" collapsed="false">
      <c r="A26" s="3" t="s">
        <v>92</v>
      </c>
      <c r="B26" s="4" t="s">
        <v>93</v>
      </c>
      <c r="C26" s="4" t="s">
        <v>94</v>
      </c>
      <c r="D26" s="4" t="s">
        <v>20</v>
      </c>
      <c r="E26" s="4" t="s">
        <v>37</v>
      </c>
      <c r="F26" s="4" t="s">
        <v>51</v>
      </c>
      <c r="G26" s="4" t="s">
        <v>16</v>
      </c>
      <c r="H26" s="5" t="n">
        <v>35938</v>
      </c>
      <c r="I26" s="6" t="n">
        <f aca="true">DAY((TODAY()-H26)/365)</f>
        <v>27</v>
      </c>
      <c r="J26" s="7" t="n">
        <f aca="false">IF(DAY(($L$2-H26)/365)=5,750,IF(DAY(($L$2-H26)/365)=8,900,IF(DAY(($L$2-H26)/365)&gt;=10,1200,"0")))</f>
        <v>750</v>
      </c>
    </row>
    <row r="27" customFormat="false" ht="12.75" hidden="true" customHeight="false" outlineLevel="2" collapsed="false">
      <c r="A27" s="3" t="s">
        <v>95</v>
      </c>
      <c r="B27" s="4" t="s">
        <v>96</v>
      </c>
      <c r="C27" s="4" t="s">
        <v>97</v>
      </c>
      <c r="D27" s="4" t="s">
        <v>13</v>
      </c>
      <c r="E27" s="4" t="s">
        <v>37</v>
      </c>
      <c r="F27" s="4" t="s">
        <v>24</v>
      </c>
      <c r="G27" s="4" t="s">
        <v>16</v>
      </c>
      <c r="H27" s="5" t="n">
        <v>35724</v>
      </c>
      <c r="I27" s="6" t="n">
        <f aca="true">DAY((TODAY()-H27)/365)</f>
        <v>27</v>
      </c>
      <c r="J27" s="7" t="n">
        <f aca="false">IF(DAY(($L$2-H27)/365)=5,750,IF(DAY(($L$2-H27)/365)=8,900,IF(DAY(($L$2-H27)/365)&gt;=10,1200,"0")))</f>
        <v>750</v>
      </c>
    </row>
    <row r="28" customFormat="false" ht="12.75" hidden="true" customHeight="false" outlineLevel="2" collapsed="false">
      <c r="A28" s="3" t="s">
        <v>98</v>
      </c>
      <c r="B28" s="4" t="s">
        <v>99</v>
      </c>
      <c r="C28" s="4" t="s">
        <v>100</v>
      </c>
      <c r="D28" s="4" t="s">
        <v>20</v>
      </c>
      <c r="E28" s="4" t="s">
        <v>37</v>
      </c>
      <c r="F28" s="4" t="s">
        <v>51</v>
      </c>
      <c r="G28" s="4" t="s">
        <v>16</v>
      </c>
      <c r="H28" s="5" t="n">
        <v>37001</v>
      </c>
      <c r="I28" s="6" t="n">
        <f aca="true">DAY((TODAY()-H28)/365)</f>
        <v>24</v>
      </c>
      <c r="J28" s="7" t="str">
        <f aca="false">IF(DAY(($L$2-H28)/365)=5,750,IF(DAY(($L$2-H28)/365)=8,900,IF(DAY(($L$2-H28)/365)&gt;=10,1200,"0")))</f>
        <v>0</v>
      </c>
    </row>
    <row r="29" customFormat="false" ht="12.75" hidden="true" customHeight="false" outlineLevel="2" collapsed="false">
      <c r="A29" s="3" t="s">
        <v>101</v>
      </c>
      <c r="B29" s="4" t="s">
        <v>102</v>
      </c>
      <c r="C29" s="4" t="s">
        <v>103</v>
      </c>
      <c r="D29" s="4" t="s">
        <v>13</v>
      </c>
      <c r="E29" s="4" t="s">
        <v>37</v>
      </c>
      <c r="F29" s="4" t="s">
        <v>28</v>
      </c>
      <c r="G29" s="4" t="s">
        <v>16</v>
      </c>
      <c r="H29" s="8" t="n">
        <v>36421</v>
      </c>
      <c r="I29" s="6" t="n">
        <f aca="true">DAY((TODAY()-H29)/365)</f>
        <v>25</v>
      </c>
      <c r="J29" s="7" t="str">
        <f aca="false">IF(DAY(($L$2-H29)/365)=5,750,IF(DAY(($L$2-H29)/365)=8,900,IF(DAY(($L$2-H29)/365)&gt;=10,1200,"0")))</f>
        <v>0</v>
      </c>
    </row>
    <row r="30" customFormat="false" ht="12.75" hidden="true" customHeight="false" outlineLevel="2" collapsed="false">
      <c r="A30" s="3" t="s">
        <v>104</v>
      </c>
      <c r="B30" s="4" t="s">
        <v>105</v>
      </c>
      <c r="C30" s="4" t="s">
        <v>106</v>
      </c>
      <c r="D30" s="4" t="s">
        <v>20</v>
      </c>
      <c r="E30" s="4" t="s">
        <v>37</v>
      </c>
      <c r="F30" s="4" t="s">
        <v>32</v>
      </c>
      <c r="G30" s="4" t="s">
        <v>16</v>
      </c>
      <c r="H30" s="5" t="n">
        <v>34226</v>
      </c>
      <c r="I30" s="6" t="n">
        <f aca="true">DAY((TODAY()-H30)/365)</f>
        <v>31</v>
      </c>
      <c r="J30" s="7" t="n">
        <f aca="false">IF(DAY(($L$2-H30)/365)=5,750,IF(DAY(($L$2-H30)/365)=8,900,IF(DAY(($L$2-H30)/365)&gt;=10,1200,"0")))</f>
        <v>1200</v>
      </c>
    </row>
    <row r="31" customFormat="false" ht="12.75" hidden="true" customHeight="false" outlineLevel="2" collapsed="false">
      <c r="A31" s="3" t="s">
        <v>107</v>
      </c>
      <c r="B31" s="4" t="s">
        <v>108</v>
      </c>
      <c r="C31" s="4" t="s">
        <v>19</v>
      </c>
      <c r="D31" s="4" t="s">
        <v>20</v>
      </c>
      <c r="E31" s="4" t="s">
        <v>37</v>
      </c>
      <c r="F31" s="4" t="s">
        <v>32</v>
      </c>
      <c r="G31" s="4" t="s">
        <v>16</v>
      </c>
      <c r="H31" s="5" t="n">
        <v>31985</v>
      </c>
      <c r="I31" s="6" t="n">
        <f aca="true">DAY((TODAY()-H31)/365)</f>
        <v>7</v>
      </c>
      <c r="J31" s="7" t="n">
        <f aca="false">IF(DAY(($L$2-H31)/365)=5,750,IF(DAY(($L$2-H31)/365)=8,900,IF(DAY(($L$2-H31)/365)&gt;=10,1200,"0")))</f>
        <v>1200</v>
      </c>
    </row>
    <row r="32" customFormat="false" ht="12.75" hidden="true" customHeight="false" outlineLevel="2" collapsed="false">
      <c r="A32" s="3" t="s">
        <v>109</v>
      </c>
      <c r="B32" s="4" t="s">
        <v>110</v>
      </c>
      <c r="C32" s="4" t="s">
        <v>111</v>
      </c>
      <c r="D32" s="4" t="s">
        <v>13</v>
      </c>
      <c r="E32" s="4" t="s">
        <v>37</v>
      </c>
      <c r="F32" s="4" t="s">
        <v>112</v>
      </c>
      <c r="G32" s="4" t="s">
        <v>16</v>
      </c>
      <c r="H32" s="5" t="n">
        <v>34761</v>
      </c>
      <c r="I32" s="6" t="n">
        <f aca="true">DAY((TODAY()-H32)/365)</f>
        <v>30</v>
      </c>
      <c r="J32" s="7" t="n">
        <f aca="false">IF(DAY(($L$2-H32)/365)=5,750,IF(DAY(($L$2-H32)/365)=8,900,IF(DAY(($L$2-H32)/365)&gt;=10,1200,"0")))</f>
        <v>900</v>
      </c>
    </row>
    <row r="33" customFormat="false" ht="12.75" hidden="true" customHeight="false" outlineLevel="2" collapsed="false">
      <c r="A33" s="3" t="s">
        <v>113</v>
      </c>
      <c r="B33" s="4" t="s">
        <v>114</v>
      </c>
      <c r="C33" s="4" t="s">
        <v>115</v>
      </c>
      <c r="D33" s="4" t="s">
        <v>13</v>
      </c>
      <c r="E33" s="4" t="s">
        <v>37</v>
      </c>
      <c r="F33" s="4" t="s">
        <v>32</v>
      </c>
      <c r="G33" s="4" t="s">
        <v>16</v>
      </c>
      <c r="H33" s="5" t="n">
        <v>35724</v>
      </c>
      <c r="I33" s="6" t="n">
        <f aca="true">DAY((TODAY()-H33)/365)</f>
        <v>27</v>
      </c>
      <c r="J33" s="7" t="n">
        <f aca="false">IF(DAY(($L$2-H33)/365)=5,750,IF(DAY(($L$2-H33)/365)=8,900,IF(DAY(($L$2-H33)/365)&gt;=10,1200,"0")))</f>
        <v>750</v>
      </c>
    </row>
    <row r="34" customFormat="false" ht="12.75" hidden="false" customHeight="false" outlineLevel="1" collapsed="true">
      <c r="A34" s="3"/>
      <c r="B34" s="4"/>
      <c r="C34" s="4"/>
      <c r="D34" s="4"/>
      <c r="E34" s="12" t="s">
        <v>116</v>
      </c>
      <c r="F34" s="4"/>
      <c r="G34" s="4"/>
      <c r="H34" s="5"/>
      <c r="I34" s="6"/>
      <c r="J34" s="10" t="n">
        <f aca="false">SUBTOTAL(2,J8:J33)</f>
        <v>15</v>
      </c>
    </row>
    <row r="35" customFormat="false" ht="12.75" hidden="true" customHeight="false" outlineLevel="2" collapsed="false">
      <c r="A35" s="3" t="s">
        <v>117</v>
      </c>
      <c r="B35" s="4" t="s">
        <v>118</v>
      </c>
      <c r="C35" s="4" t="s">
        <v>119</v>
      </c>
      <c r="D35" s="4" t="s">
        <v>20</v>
      </c>
      <c r="E35" s="4" t="s">
        <v>120</v>
      </c>
      <c r="F35" s="4" t="s">
        <v>32</v>
      </c>
      <c r="G35" s="11" t="s">
        <v>38</v>
      </c>
      <c r="H35" s="5" t="n">
        <v>35938</v>
      </c>
      <c r="I35" s="6" t="n">
        <f aca="true">DAY((TODAY()-H35)/365)</f>
        <v>27</v>
      </c>
      <c r="J35" s="7" t="n">
        <f aca="false">IF(DAY(($L$2-H35)/365)=5,750,IF(DAY(($L$2-H35)/365)=8,900,IF(DAY(($L$2-H35)/365)&gt;=10,1200,"0")))</f>
        <v>750</v>
      </c>
    </row>
    <row r="36" customFormat="false" ht="12.75" hidden="true" customHeight="false" outlineLevel="2" collapsed="false">
      <c r="A36" s="3" t="s">
        <v>121</v>
      </c>
      <c r="B36" s="4" t="s">
        <v>122</v>
      </c>
      <c r="C36" s="4" t="s">
        <v>64</v>
      </c>
      <c r="D36" s="4" t="s">
        <v>20</v>
      </c>
      <c r="E36" s="4" t="s">
        <v>120</v>
      </c>
      <c r="F36" s="4" t="s">
        <v>28</v>
      </c>
      <c r="G36" s="11" t="s">
        <v>38</v>
      </c>
      <c r="H36" s="5" t="n">
        <v>31985</v>
      </c>
      <c r="I36" s="6" t="n">
        <f aca="true">DAY((TODAY()-H36)/365)</f>
        <v>7</v>
      </c>
      <c r="J36" s="7" t="n">
        <f aca="false">IF(DAY(($L$2-H36)/365)=5,750,IF(DAY(($L$2-H36)/365)=8,900,IF(DAY(($L$2-H36)/365)&gt;=10,1200,"0")))</f>
        <v>1200</v>
      </c>
    </row>
    <row r="37" customFormat="false" ht="12.75" hidden="true" customHeight="false" outlineLevel="2" collapsed="false">
      <c r="A37" s="3" t="s">
        <v>123</v>
      </c>
      <c r="B37" s="4" t="s">
        <v>124</v>
      </c>
      <c r="C37" s="4" t="s">
        <v>125</v>
      </c>
      <c r="D37" s="4" t="s">
        <v>13</v>
      </c>
      <c r="E37" s="4" t="s">
        <v>120</v>
      </c>
      <c r="F37" s="4" t="s">
        <v>24</v>
      </c>
      <c r="G37" s="11" t="s">
        <v>38</v>
      </c>
      <c r="H37" s="5" t="n">
        <v>34761</v>
      </c>
      <c r="I37" s="6" t="n">
        <f aca="true">DAY((TODAY()-H37)/365)</f>
        <v>30</v>
      </c>
      <c r="J37" s="7" t="n">
        <f aca="false">IF(DAY(($L$2-H37)/365)=5,750,IF(DAY(($L$2-H37)/365)=8,900,IF(DAY(($L$2-H37)/365)&gt;=10,1200,"0")))</f>
        <v>900</v>
      </c>
    </row>
    <row r="38" customFormat="false" ht="12.75" hidden="true" customHeight="false" outlineLevel="2" collapsed="false">
      <c r="A38" s="3" t="s">
        <v>126</v>
      </c>
      <c r="B38" s="4" t="s">
        <v>127</v>
      </c>
      <c r="C38" s="4" t="s">
        <v>128</v>
      </c>
      <c r="D38" s="4" t="s">
        <v>13</v>
      </c>
      <c r="E38" s="4" t="s">
        <v>120</v>
      </c>
      <c r="F38" s="4" t="s">
        <v>15</v>
      </c>
      <c r="G38" s="11" t="s">
        <v>38</v>
      </c>
      <c r="H38" s="5" t="n">
        <v>34896</v>
      </c>
      <c r="I38" s="6" t="n">
        <f aca="true">DAY((TODAY()-H38)/365)</f>
        <v>30</v>
      </c>
      <c r="J38" s="7" t="n">
        <f aca="false">IF(DAY(($L$2-H38)/365)=5,750,IF(DAY(($L$2-H38)/365)=8,900,IF(DAY(($L$2-H38)/365)&gt;=10,1200,"0")))</f>
        <v>900</v>
      </c>
    </row>
    <row r="39" customFormat="false" ht="12.75" hidden="true" customHeight="false" outlineLevel="2" collapsed="false">
      <c r="A39" s="3" t="s">
        <v>129</v>
      </c>
      <c r="B39" s="4" t="s">
        <v>130</v>
      </c>
      <c r="C39" s="4" t="s">
        <v>131</v>
      </c>
      <c r="D39" s="4" t="s">
        <v>20</v>
      </c>
      <c r="E39" s="4" t="s">
        <v>120</v>
      </c>
      <c r="F39" s="4" t="s">
        <v>51</v>
      </c>
      <c r="G39" s="11" t="s">
        <v>38</v>
      </c>
      <c r="H39" s="8" t="n">
        <v>33156</v>
      </c>
      <c r="I39" s="6" t="n">
        <f aca="true">DAY((TODAY()-H39)/365)</f>
        <v>3</v>
      </c>
      <c r="J39" s="7" t="n">
        <f aca="false">IF(DAY(($L$2-H39)/365)=5,750,IF(DAY(($L$2-H39)/365)=8,900,IF(DAY(($L$2-H39)/365)&gt;=10,1200,"0")))</f>
        <v>1200</v>
      </c>
    </row>
    <row r="40" customFormat="false" ht="12.75" hidden="true" customHeight="false" outlineLevel="2" collapsed="false">
      <c r="A40" s="3" t="s">
        <v>132</v>
      </c>
      <c r="B40" s="4" t="s">
        <v>133</v>
      </c>
      <c r="C40" s="4" t="s">
        <v>134</v>
      </c>
      <c r="D40" s="4" t="s">
        <v>20</v>
      </c>
      <c r="E40" s="4" t="s">
        <v>120</v>
      </c>
      <c r="F40" s="4" t="s">
        <v>24</v>
      </c>
      <c r="G40" s="11" t="s">
        <v>38</v>
      </c>
      <c r="H40" s="5" t="n">
        <v>34759</v>
      </c>
      <c r="I40" s="6" t="n">
        <f aca="true">DAY((TODAY()-H40)/365)</f>
        <v>30</v>
      </c>
      <c r="J40" s="7" t="n">
        <f aca="false">IF(DAY(($L$2-H40)/365)=5,750,IF(DAY(($L$2-H40)/365)=8,900,IF(DAY(($L$2-H40)/365)&gt;=10,1200,"0")))</f>
        <v>900</v>
      </c>
    </row>
    <row r="41" customFormat="false" ht="12.75" hidden="true" customHeight="false" outlineLevel="2" collapsed="false">
      <c r="A41" s="3" t="s">
        <v>135</v>
      </c>
      <c r="B41" s="4" t="s">
        <v>136</v>
      </c>
      <c r="C41" s="4" t="s">
        <v>137</v>
      </c>
      <c r="D41" s="4" t="s">
        <v>13</v>
      </c>
      <c r="E41" s="4" t="s">
        <v>120</v>
      </c>
      <c r="F41" s="4" t="s">
        <v>32</v>
      </c>
      <c r="G41" s="11" t="s">
        <v>61</v>
      </c>
      <c r="H41" s="8" t="n">
        <v>36421</v>
      </c>
      <c r="I41" s="6" t="n">
        <f aca="true">DAY((TODAY()-H41)/365)</f>
        <v>25</v>
      </c>
      <c r="J41" s="7" t="str">
        <f aca="false">IF(DAY(($L$2-H41)/365)=5,750,IF(DAY(($L$2-H41)/365)=8,900,IF(DAY(($L$2-H41)/365)&gt;=10,1200,"0")))</f>
        <v>0</v>
      </c>
    </row>
    <row r="42" customFormat="false" ht="12.75" hidden="true" customHeight="false" outlineLevel="2" collapsed="false">
      <c r="A42" s="3" t="s">
        <v>138</v>
      </c>
      <c r="B42" s="4" t="s">
        <v>139</v>
      </c>
      <c r="C42" s="4" t="s">
        <v>140</v>
      </c>
      <c r="D42" s="4" t="s">
        <v>20</v>
      </c>
      <c r="E42" s="4" t="s">
        <v>120</v>
      </c>
      <c r="F42" s="4" t="s">
        <v>28</v>
      </c>
      <c r="G42" s="4" t="s">
        <v>61</v>
      </c>
      <c r="H42" s="5" t="n">
        <v>34896</v>
      </c>
      <c r="I42" s="6" t="n">
        <f aca="true">DAY((TODAY()-H42)/365)</f>
        <v>30</v>
      </c>
      <c r="J42" s="7" t="n">
        <f aca="false">IF(DAY(($L$2-H42)/365)=5,750,IF(DAY(($L$2-H42)/365)=8,900,IF(DAY(($L$2-H42)/365)&gt;=10,1200,"0")))</f>
        <v>900</v>
      </c>
    </row>
    <row r="43" customFormat="false" ht="12.75" hidden="true" customHeight="false" outlineLevel="2" collapsed="false">
      <c r="A43" s="3" t="s">
        <v>141</v>
      </c>
      <c r="B43" s="4" t="s">
        <v>142</v>
      </c>
      <c r="C43" s="4" t="s">
        <v>12</v>
      </c>
      <c r="D43" s="4" t="s">
        <v>13</v>
      </c>
      <c r="E43" s="4" t="s">
        <v>120</v>
      </c>
      <c r="F43" s="4" t="s">
        <v>32</v>
      </c>
      <c r="G43" s="4" t="s">
        <v>61</v>
      </c>
      <c r="H43" s="8" t="n">
        <v>35593</v>
      </c>
      <c r="I43" s="6" t="n">
        <f aca="true">DAY((TODAY()-H43)/365)</f>
        <v>28</v>
      </c>
      <c r="J43" s="7" t="str">
        <f aca="false">IF(DAY(($L$2-H43)/365)=5,750,IF(DAY(($L$2-H43)/365)=8,900,IF(DAY(($L$2-H43)/365)&gt;=10,1200,"0")))</f>
        <v>0</v>
      </c>
    </row>
    <row r="44" customFormat="false" ht="12.75" hidden="true" customHeight="false" outlineLevel="2" collapsed="false">
      <c r="A44" s="3" t="s">
        <v>143</v>
      </c>
      <c r="B44" s="4" t="s">
        <v>144</v>
      </c>
      <c r="C44" s="4" t="s">
        <v>145</v>
      </c>
      <c r="D44" s="4" t="s">
        <v>13</v>
      </c>
      <c r="E44" s="4" t="s">
        <v>120</v>
      </c>
      <c r="F44" s="4" t="s">
        <v>32</v>
      </c>
      <c r="G44" s="11" t="s">
        <v>61</v>
      </c>
      <c r="H44" s="5" t="n">
        <v>35938</v>
      </c>
      <c r="I44" s="6" t="n">
        <f aca="true">DAY((TODAY()-H44)/365)</f>
        <v>27</v>
      </c>
      <c r="J44" s="7" t="n">
        <f aca="false">IF(DAY(($L$2-H44)/365)=5,750,IF(DAY(($L$2-H44)/365)=8,900,IF(DAY(($L$2-H44)/365)&gt;=10,1200,"0")))</f>
        <v>750</v>
      </c>
    </row>
    <row r="45" customFormat="false" ht="12.75" hidden="true" customHeight="false" outlineLevel="2" collapsed="false">
      <c r="A45" s="3" t="s">
        <v>146</v>
      </c>
      <c r="B45" s="4" t="s">
        <v>147</v>
      </c>
      <c r="C45" s="4" t="s">
        <v>148</v>
      </c>
      <c r="D45" s="4" t="s">
        <v>13</v>
      </c>
      <c r="E45" s="4" t="s">
        <v>120</v>
      </c>
      <c r="F45" s="4" t="s">
        <v>112</v>
      </c>
      <c r="G45" s="11" t="s">
        <v>61</v>
      </c>
      <c r="H45" s="5" t="n">
        <v>33767</v>
      </c>
      <c r="I45" s="6" t="n">
        <f aca="true">DAY((TODAY()-H45)/365)</f>
        <v>2</v>
      </c>
      <c r="J45" s="7" t="n">
        <f aca="false">IF(DAY(($L$2-H45)/365)=5,750,IF(DAY(($L$2-H45)/365)=8,900,IF(DAY(($L$2-H45)/365)&gt;=10,1200,"0")))</f>
        <v>1200</v>
      </c>
    </row>
    <row r="46" customFormat="false" ht="12.75" hidden="true" customHeight="false" outlineLevel="2" collapsed="false">
      <c r="A46" s="3" t="s">
        <v>149</v>
      </c>
      <c r="B46" s="4" t="s">
        <v>150</v>
      </c>
      <c r="C46" s="4" t="s">
        <v>151</v>
      </c>
      <c r="D46" s="4" t="s">
        <v>13</v>
      </c>
      <c r="E46" s="4" t="s">
        <v>120</v>
      </c>
      <c r="F46" s="4" t="s">
        <v>32</v>
      </c>
      <c r="G46" s="4" t="s">
        <v>16</v>
      </c>
      <c r="H46" s="5" t="n">
        <v>34617</v>
      </c>
      <c r="I46" s="6" t="n">
        <f aca="true">DAY((TODAY()-H46)/365)</f>
        <v>30</v>
      </c>
      <c r="J46" s="7" t="n">
        <f aca="false">IF(DAY(($L$2-H46)/365)=5,750,IF(DAY(($L$2-H46)/365)=8,900,IF(DAY(($L$2-H46)/365)&gt;=10,1200,"0")))</f>
        <v>900</v>
      </c>
    </row>
    <row r="47" customFormat="false" ht="12.75" hidden="true" customHeight="false" outlineLevel="2" collapsed="false">
      <c r="A47" s="3" t="s">
        <v>152</v>
      </c>
      <c r="B47" s="4" t="s">
        <v>153</v>
      </c>
      <c r="C47" s="4" t="s">
        <v>154</v>
      </c>
      <c r="D47" s="4" t="s">
        <v>20</v>
      </c>
      <c r="E47" s="4" t="s">
        <v>120</v>
      </c>
      <c r="F47" s="4" t="s">
        <v>24</v>
      </c>
      <c r="G47" s="4" t="s">
        <v>16</v>
      </c>
      <c r="H47" s="5" t="n">
        <v>38183</v>
      </c>
      <c r="I47" s="6" t="n">
        <f aca="true">DAY((TODAY()-H47)/365)</f>
        <v>21</v>
      </c>
      <c r="J47" s="7" t="n">
        <f aca="false">IF(DAY(($L$2-H47)/365)=5,750,IF(DAY(($L$2-H47)/365)=8,900,IF(DAY(($L$2-H47)/365)&gt;=10,1200,"0")))</f>
        <v>1200</v>
      </c>
    </row>
    <row r="48" customFormat="false" ht="12.75" hidden="true" customHeight="false" outlineLevel="2" collapsed="false">
      <c r="A48" s="3" t="s">
        <v>155</v>
      </c>
      <c r="B48" s="4" t="s">
        <v>156</v>
      </c>
      <c r="C48" s="4" t="s">
        <v>157</v>
      </c>
      <c r="D48" s="4" t="s">
        <v>13</v>
      </c>
      <c r="E48" s="4" t="s">
        <v>120</v>
      </c>
      <c r="F48" s="4" t="s">
        <v>32</v>
      </c>
      <c r="G48" s="4" t="s">
        <v>16</v>
      </c>
      <c r="H48" s="5" t="n">
        <v>34576</v>
      </c>
      <c r="I48" s="6" t="n">
        <f aca="true">DAY((TODAY()-H48)/365)</f>
        <v>30</v>
      </c>
      <c r="J48" s="7" t="str">
        <f aca="false">IF(DAY(($L$2-H48)/365)=5,750,IF(DAY(($L$2-H48)/365)=8,900,IF(DAY(($L$2-H48)/365)&gt;=10,1200,"0")))</f>
        <v>0</v>
      </c>
    </row>
    <row r="49" customFormat="false" ht="12.75" hidden="false" customHeight="false" outlineLevel="1" collapsed="true">
      <c r="A49" s="3"/>
      <c r="B49" s="4"/>
      <c r="C49" s="4"/>
      <c r="D49" s="4"/>
      <c r="E49" s="12" t="s">
        <v>158</v>
      </c>
      <c r="F49" s="4"/>
      <c r="G49" s="4"/>
      <c r="H49" s="5"/>
      <c r="I49" s="6"/>
      <c r="J49" s="10" t="n">
        <f aca="false">SUBTOTAL(2,J35:J48)</f>
        <v>11</v>
      </c>
    </row>
    <row r="50" customFormat="false" ht="12.75" hidden="true" customHeight="false" outlineLevel="2" collapsed="false">
      <c r="A50" s="3" t="s">
        <v>159</v>
      </c>
      <c r="B50" s="4" t="s">
        <v>160</v>
      </c>
      <c r="C50" s="4" t="s">
        <v>161</v>
      </c>
      <c r="D50" s="4" t="s">
        <v>20</v>
      </c>
      <c r="E50" s="4" t="s">
        <v>162</v>
      </c>
      <c r="F50" s="4" t="s">
        <v>32</v>
      </c>
      <c r="G50" s="11" t="s">
        <v>38</v>
      </c>
      <c r="H50" s="5" t="n">
        <v>33767</v>
      </c>
      <c r="I50" s="6" t="n">
        <f aca="true">DAY((TODAY()-H50)/365)</f>
        <v>2</v>
      </c>
      <c r="J50" s="7" t="n">
        <f aca="false">IF(DAY(($L$2-H50)/365)=5,750,IF(DAY(($L$2-H50)/365)=8,900,IF(DAY(($L$2-H50)/365)&gt;=10,1200,"0")))</f>
        <v>1200</v>
      </c>
    </row>
    <row r="51" customFormat="false" ht="12.75" hidden="true" customHeight="false" outlineLevel="2" collapsed="false">
      <c r="A51" s="3" t="s">
        <v>163</v>
      </c>
      <c r="B51" s="4" t="s">
        <v>164</v>
      </c>
      <c r="C51" s="4" t="s">
        <v>165</v>
      </c>
      <c r="D51" s="4" t="s">
        <v>13</v>
      </c>
      <c r="E51" s="4" t="s">
        <v>162</v>
      </c>
      <c r="F51" s="4" t="s">
        <v>112</v>
      </c>
      <c r="G51" s="11" t="s">
        <v>38</v>
      </c>
      <c r="H51" s="5" t="n">
        <v>38183</v>
      </c>
      <c r="I51" s="6" t="n">
        <f aca="true">DAY((TODAY()-H51)/365)</f>
        <v>21</v>
      </c>
      <c r="J51" s="7" t="n">
        <f aca="false">IF(DAY(($L$2-H51)/365)=5,750,IF(DAY(($L$2-H51)/365)=8,900,IF(DAY(($L$2-H51)/365)&gt;=10,1200,"0")))</f>
        <v>1200</v>
      </c>
    </row>
    <row r="52" customFormat="false" ht="12.75" hidden="true" customHeight="false" outlineLevel="2" collapsed="false">
      <c r="A52" s="3" t="s">
        <v>166</v>
      </c>
      <c r="B52" s="4" t="s">
        <v>167</v>
      </c>
      <c r="C52" s="4" t="s">
        <v>168</v>
      </c>
      <c r="D52" s="4" t="s">
        <v>20</v>
      </c>
      <c r="E52" s="4" t="s">
        <v>162</v>
      </c>
      <c r="F52" s="4" t="s">
        <v>32</v>
      </c>
      <c r="G52" s="11" t="s">
        <v>38</v>
      </c>
      <c r="H52" s="5" t="n">
        <v>34759</v>
      </c>
      <c r="I52" s="6" t="n">
        <f aca="true">DAY((TODAY()-H52)/365)</f>
        <v>30</v>
      </c>
      <c r="J52" s="7" t="n">
        <f aca="false">IF(DAY(($L$2-H52)/365)=5,750,IF(DAY(($L$2-H52)/365)=8,900,IF(DAY(($L$2-H52)/365)&gt;=10,1200,"0")))</f>
        <v>900</v>
      </c>
    </row>
    <row r="53" customFormat="false" ht="12.75" hidden="true" customHeight="false" outlineLevel="2" collapsed="false">
      <c r="A53" s="3" t="s">
        <v>169</v>
      </c>
      <c r="B53" s="4" t="s">
        <v>170</v>
      </c>
      <c r="C53" s="4" t="s">
        <v>171</v>
      </c>
      <c r="D53" s="4" t="s">
        <v>13</v>
      </c>
      <c r="E53" s="4" t="s">
        <v>162</v>
      </c>
      <c r="F53" s="4" t="s">
        <v>24</v>
      </c>
      <c r="G53" s="11" t="s">
        <v>38</v>
      </c>
      <c r="H53" s="5" t="n">
        <v>34759</v>
      </c>
      <c r="I53" s="6" t="n">
        <f aca="true">DAY((TODAY()-H53)/365)</f>
        <v>30</v>
      </c>
      <c r="J53" s="7" t="n">
        <f aca="false">IF(DAY(($L$2-H53)/365)=5,750,IF(DAY(($L$2-H53)/365)=8,900,IF(DAY(($L$2-H53)/365)&gt;=10,1200,"0")))</f>
        <v>900</v>
      </c>
    </row>
    <row r="54" customFormat="false" ht="12.75" hidden="true" customHeight="false" outlineLevel="2" collapsed="false">
      <c r="A54" s="3" t="s">
        <v>172</v>
      </c>
      <c r="B54" s="4" t="s">
        <v>173</v>
      </c>
      <c r="C54" s="4" t="s">
        <v>174</v>
      </c>
      <c r="D54" s="4" t="s">
        <v>13</v>
      </c>
      <c r="E54" s="4" t="s">
        <v>162</v>
      </c>
      <c r="F54" s="4" t="s">
        <v>51</v>
      </c>
      <c r="G54" s="11" t="s">
        <v>38</v>
      </c>
      <c r="H54" s="5" t="n">
        <v>37361</v>
      </c>
      <c r="I54" s="6" t="n">
        <f aca="true">DAY((TODAY()-H54)/365)</f>
        <v>23</v>
      </c>
      <c r="J54" s="7" t="str">
        <f aca="false">IF(DAY(($L$2-H54)/365)=5,750,IF(DAY(($L$2-H54)/365)=8,900,IF(DAY(($L$2-H54)/365)&gt;=10,1200,"0")))</f>
        <v>0</v>
      </c>
    </row>
    <row r="55" customFormat="false" ht="12.75" hidden="true" customHeight="false" outlineLevel="2" collapsed="false">
      <c r="A55" s="3" t="s">
        <v>175</v>
      </c>
      <c r="B55" s="4" t="s">
        <v>176</v>
      </c>
      <c r="C55" s="4" t="s">
        <v>111</v>
      </c>
      <c r="D55" s="4" t="s">
        <v>13</v>
      </c>
      <c r="E55" s="4" t="s">
        <v>162</v>
      </c>
      <c r="F55" s="4" t="s">
        <v>32</v>
      </c>
      <c r="G55" s="11" t="s">
        <v>38</v>
      </c>
      <c r="H55" s="8" t="n">
        <v>33156</v>
      </c>
      <c r="I55" s="6" t="n">
        <f aca="true">DAY((TODAY()-H55)/365)</f>
        <v>3</v>
      </c>
      <c r="J55" s="7" t="n">
        <f aca="false">IF(DAY(($L$2-H55)/365)=5,750,IF(DAY(($L$2-H55)/365)=8,900,IF(DAY(($L$2-H55)/365)&gt;=10,1200,"0")))</f>
        <v>1200</v>
      </c>
    </row>
    <row r="56" customFormat="false" ht="12.75" hidden="true" customHeight="false" outlineLevel="2" collapsed="false">
      <c r="A56" s="3" t="s">
        <v>177</v>
      </c>
      <c r="B56" s="4" t="s">
        <v>178</v>
      </c>
      <c r="C56" s="4" t="s">
        <v>179</v>
      </c>
      <c r="D56" s="4" t="s">
        <v>20</v>
      </c>
      <c r="E56" s="4" t="s">
        <v>162</v>
      </c>
      <c r="F56" s="4" t="s">
        <v>112</v>
      </c>
      <c r="G56" s="11" t="s">
        <v>38</v>
      </c>
      <c r="H56" s="5" t="n">
        <v>33767</v>
      </c>
      <c r="I56" s="6" t="n">
        <f aca="true">DAY((TODAY()-H56)/365)</f>
        <v>2</v>
      </c>
      <c r="J56" s="7" t="n">
        <f aca="false">IF(DAY(($L$2-H56)/365)=5,750,IF(DAY(($L$2-H56)/365)=8,900,IF(DAY(($L$2-H56)/365)&gt;=10,1200,"0")))</f>
        <v>1200</v>
      </c>
    </row>
    <row r="57" customFormat="false" ht="12.75" hidden="true" customHeight="false" outlineLevel="2" collapsed="false">
      <c r="A57" s="3" t="s">
        <v>180</v>
      </c>
      <c r="B57" s="4" t="s">
        <v>181</v>
      </c>
      <c r="C57" s="4" t="s">
        <v>182</v>
      </c>
      <c r="D57" s="4" t="s">
        <v>20</v>
      </c>
      <c r="E57" s="4" t="s">
        <v>162</v>
      </c>
      <c r="F57" s="4" t="s">
        <v>32</v>
      </c>
      <c r="G57" s="11" t="s">
        <v>38</v>
      </c>
      <c r="H57" s="8" t="n">
        <v>36421</v>
      </c>
      <c r="I57" s="6" t="n">
        <f aca="true">DAY((TODAY()-H57)/365)</f>
        <v>25</v>
      </c>
      <c r="J57" s="7" t="str">
        <f aca="false">IF(DAY(($L$2-H57)/365)=5,750,IF(DAY(($L$2-H57)/365)=8,900,IF(DAY(($L$2-H57)/365)&gt;=10,1200,"0")))</f>
        <v>0</v>
      </c>
    </row>
    <row r="58" customFormat="false" ht="12.75" hidden="true" customHeight="false" outlineLevel="2" collapsed="false">
      <c r="A58" s="3" t="s">
        <v>183</v>
      </c>
      <c r="B58" s="4" t="s">
        <v>184</v>
      </c>
      <c r="C58" s="4" t="s">
        <v>44</v>
      </c>
      <c r="D58" s="4" t="s">
        <v>20</v>
      </c>
      <c r="E58" s="4" t="s">
        <v>162</v>
      </c>
      <c r="F58" s="4" t="s">
        <v>24</v>
      </c>
      <c r="G58" s="11" t="s">
        <v>38</v>
      </c>
      <c r="H58" s="5" t="n">
        <v>35481</v>
      </c>
      <c r="I58" s="6" t="n">
        <f aca="true">DAY((TODAY()-H58)/365)</f>
        <v>28</v>
      </c>
      <c r="J58" s="7" t="str">
        <f aca="false">IF(DAY(($L$2-H58)/365)=5,750,IF(DAY(($L$2-H58)/365)=8,900,IF(DAY(($L$2-H58)/365)&gt;=10,1200,"0")))</f>
        <v>0</v>
      </c>
    </row>
    <row r="59" customFormat="false" ht="12.75" hidden="true" customHeight="false" outlineLevel="2" collapsed="false">
      <c r="A59" s="3" t="s">
        <v>185</v>
      </c>
      <c r="B59" s="4" t="s">
        <v>186</v>
      </c>
      <c r="C59" s="4" t="s">
        <v>187</v>
      </c>
      <c r="D59" s="4" t="s">
        <v>13</v>
      </c>
      <c r="E59" s="4" t="s">
        <v>162</v>
      </c>
      <c r="F59" s="4" t="s">
        <v>32</v>
      </c>
      <c r="G59" s="11" t="s">
        <v>61</v>
      </c>
      <c r="H59" s="5" t="n">
        <v>38183</v>
      </c>
      <c r="I59" s="6" t="n">
        <f aca="true">DAY((TODAY()-H59)/365)</f>
        <v>21</v>
      </c>
      <c r="J59" s="7" t="n">
        <f aca="false">IF(DAY(($L$2-H59)/365)=5,750,IF(DAY(($L$2-H59)/365)=8,900,IF(DAY(($L$2-H59)/365)&gt;=10,1200,"0")))</f>
        <v>1200</v>
      </c>
    </row>
    <row r="60" customFormat="false" ht="12.75" hidden="true" customHeight="false" outlineLevel="2" collapsed="false">
      <c r="A60" s="3" t="s">
        <v>188</v>
      </c>
      <c r="B60" s="4" t="s">
        <v>189</v>
      </c>
      <c r="C60" s="4" t="s">
        <v>119</v>
      </c>
      <c r="D60" s="4" t="s">
        <v>20</v>
      </c>
      <c r="E60" s="13" t="s">
        <v>162</v>
      </c>
      <c r="F60" s="4" t="s">
        <v>15</v>
      </c>
      <c r="G60" s="11" t="s">
        <v>61</v>
      </c>
      <c r="H60" s="5" t="n">
        <v>34576</v>
      </c>
      <c r="I60" s="6" t="n">
        <f aca="true">DAY((TODAY()-H60)/365)</f>
        <v>30</v>
      </c>
      <c r="J60" s="7" t="str">
        <f aca="false">IF(DAY(($L$2-H60)/365)=5,750,IF(DAY(($L$2-H60)/365)=8,900,IF(DAY(($L$2-H60)/365)&gt;=10,1200,"0")))</f>
        <v>0</v>
      </c>
    </row>
    <row r="61" customFormat="false" ht="12.75" hidden="true" customHeight="false" outlineLevel="2" collapsed="false">
      <c r="A61" s="3" t="s">
        <v>190</v>
      </c>
      <c r="B61" s="4" t="s">
        <v>191</v>
      </c>
      <c r="C61" s="4" t="s">
        <v>85</v>
      </c>
      <c r="D61" s="4" t="s">
        <v>20</v>
      </c>
      <c r="E61" s="4" t="s">
        <v>162</v>
      </c>
      <c r="F61" s="4" t="s">
        <v>51</v>
      </c>
      <c r="G61" s="4" t="s">
        <v>61</v>
      </c>
      <c r="H61" s="5" t="n">
        <v>36872</v>
      </c>
      <c r="I61" s="6" t="n">
        <f aca="true">DAY((TODAY()-H61)/365)</f>
        <v>24</v>
      </c>
      <c r="J61" s="7" t="str">
        <f aca="false">IF(DAY(($L$2-H61)/365)=5,750,IF(DAY(($L$2-H61)/365)=8,900,IF(DAY(($L$2-H61)/365)&gt;=10,1200,"0")))</f>
        <v>0</v>
      </c>
    </row>
    <row r="62" customFormat="false" ht="12.75" hidden="true" customHeight="false" outlineLevel="2" collapsed="false">
      <c r="A62" s="3" t="s">
        <v>192</v>
      </c>
      <c r="B62" s="4" t="s">
        <v>193</v>
      </c>
      <c r="C62" s="4" t="s">
        <v>194</v>
      </c>
      <c r="D62" s="4" t="s">
        <v>13</v>
      </c>
      <c r="E62" s="4" t="s">
        <v>162</v>
      </c>
      <c r="F62" s="4" t="s">
        <v>28</v>
      </c>
      <c r="G62" s="4" t="s">
        <v>61</v>
      </c>
      <c r="H62" s="5" t="n">
        <v>34136</v>
      </c>
      <c r="I62" s="6" t="n">
        <f aca="true">DAY((TODAY()-H62)/365)</f>
        <v>1</v>
      </c>
      <c r="J62" s="7" t="n">
        <f aca="false">IF(DAY(($L$2-H62)/365)=5,750,IF(DAY(($L$2-H62)/365)=8,900,IF(DAY(($L$2-H62)/365)&gt;=10,1200,"0")))</f>
        <v>1200</v>
      </c>
    </row>
    <row r="63" customFormat="false" ht="12.75" hidden="true" customHeight="false" outlineLevel="2" collapsed="false">
      <c r="A63" s="3" t="s">
        <v>195</v>
      </c>
      <c r="B63" s="4" t="s">
        <v>196</v>
      </c>
      <c r="C63" s="4" t="s">
        <v>197</v>
      </c>
      <c r="D63" s="4" t="s">
        <v>20</v>
      </c>
      <c r="E63" s="4" t="s">
        <v>162</v>
      </c>
      <c r="F63" s="4" t="s">
        <v>24</v>
      </c>
      <c r="G63" s="11" t="s">
        <v>61</v>
      </c>
      <c r="H63" s="8" t="n">
        <v>35966</v>
      </c>
      <c r="I63" s="6" t="n">
        <f aca="true">DAY((TODAY()-H63)/365)</f>
        <v>27</v>
      </c>
      <c r="J63" s="7" t="n">
        <f aca="false">IF(DAY(($L$2-H63)/365)=5,750,IF(DAY(($L$2-H63)/365)=8,900,IF(DAY(($L$2-H63)/365)&gt;=10,1200,"0")))</f>
        <v>750</v>
      </c>
    </row>
    <row r="64" customFormat="false" ht="12.75" hidden="true" customHeight="false" outlineLevel="2" collapsed="false">
      <c r="A64" s="3" t="s">
        <v>198</v>
      </c>
      <c r="B64" s="4" t="s">
        <v>199</v>
      </c>
      <c r="C64" s="4" t="s">
        <v>67</v>
      </c>
      <c r="D64" s="4" t="s">
        <v>20</v>
      </c>
      <c r="E64" s="4" t="s">
        <v>162</v>
      </c>
      <c r="F64" s="4" t="s">
        <v>15</v>
      </c>
      <c r="G64" s="4" t="s">
        <v>61</v>
      </c>
      <c r="H64" s="5" t="n">
        <v>34226</v>
      </c>
      <c r="I64" s="6" t="n">
        <f aca="true">DAY((TODAY()-H64)/365)</f>
        <v>31</v>
      </c>
      <c r="J64" s="7" t="n">
        <f aca="false">IF(DAY(($L$2-H64)/365)=5,750,IF(DAY(($L$2-H64)/365)=8,900,IF(DAY(($L$2-H64)/365)&gt;=10,1200,"0")))</f>
        <v>1200</v>
      </c>
    </row>
    <row r="65" customFormat="false" ht="12.75" hidden="true" customHeight="false" outlineLevel="2" collapsed="false">
      <c r="A65" s="3" t="s">
        <v>200</v>
      </c>
      <c r="B65" s="4" t="s">
        <v>201</v>
      </c>
      <c r="C65" s="4" t="s">
        <v>31</v>
      </c>
      <c r="D65" s="4" t="s">
        <v>20</v>
      </c>
      <c r="E65" s="4" t="s">
        <v>162</v>
      </c>
      <c r="F65" s="4" t="s">
        <v>32</v>
      </c>
      <c r="G65" s="11" t="s">
        <v>61</v>
      </c>
      <c r="H65" s="5" t="n">
        <v>35481</v>
      </c>
      <c r="I65" s="6" t="n">
        <f aca="true">DAY((TODAY()-H65)/365)</f>
        <v>28</v>
      </c>
      <c r="J65" s="7" t="str">
        <f aca="false">IF(DAY(($L$2-H65)/365)=5,750,IF(DAY(($L$2-H65)/365)=8,900,IF(DAY(($L$2-H65)/365)&gt;=10,1200,"0")))</f>
        <v>0</v>
      </c>
    </row>
    <row r="66" customFormat="false" ht="12.75" hidden="true" customHeight="false" outlineLevel="2" collapsed="false">
      <c r="A66" s="3" t="s">
        <v>202</v>
      </c>
      <c r="B66" s="4" t="s">
        <v>203</v>
      </c>
      <c r="C66" s="4" t="s">
        <v>204</v>
      </c>
      <c r="D66" s="4" t="s">
        <v>13</v>
      </c>
      <c r="E66" s="4" t="s">
        <v>162</v>
      </c>
      <c r="F66" s="4" t="s">
        <v>24</v>
      </c>
      <c r="G66" s="11" t="s">
        <v>61</v>
      </c>
      <c r="H66" s="5" t="n">
        <v>34136</v>
      </c>
      <c r="I66" s="6" t="n">
        <f aca="true">DAY((TODAY()-H66)/365)</f>
        <v>1</v>
      </c>
      <c r="J66" s="7" t="n">
        <f aca="false">IF(DAY(($L$2-H66)/365)=5,750,IF(DAY(($L$2-H66)/365)=8,900,IF(DAY(($L$2-H66)/365)&gt;=10,1200,"0")))</f>
        <v>1200</v>
      </c>
    </row>
    <row r="67" customFormat="false" ht="12.75" hidden="true" customHeight="false" outlineLevel="2" collapsed="false">
      <c r="A67" s="3" t="s">
        <v>205</v>
      </c>
      <c r="B67" s="4" t="s">
        <v>206</v>
      </c>
      <c r="C67" s="4" t="s">
        <v>207</v>
      </c>
      <c r="D67" s="4" t="s">
        <v>13</v>
      </c>
      <c r="E67" s="4" t="s">
        <v>162</v>
      </c>
      <c r="F67" s="4" t="s">
        <v>15</v>
      </c>
      <c r="G67" s="4" t="s">
        <v>16</v>
      </c>
      <c r="H67" s="5" t="n">
        <v>38183</v>
      </c>
      <c r="I67" s="6" t="n">
        <f aca="true">DAY((TODAY()-H67)/365)</f>
        <v>21</v>
      </c>
      <c r="J67" s="7" t="n">
        <f aca="false">IF(DAY(($L$2-H67)/365)=5,750,IF(DAY(($L$2-H67)/365)=8,900,IF(DAY(($L$2-H67)/365)&gt;=10,1200,"0")))</f>
        <v>1200</v>
      </c>
    </row>
    <row r="68" customFormat="false" ht="12.75" hidden="true" customHeight="false" outlineLevel="2" collapsed="false">
      <c r="A68" s="3" t="s">
        <v>208</v>
      </c>
      <c r="B68" s="4" t="s">
        <v>209</v>
      </c>
      <c r="C68" s="4" t="s">
        <v>210</v>
      </c>
      <c r="D68" s="4" t="s">
        <v>13</v>
      </c>
      <c r="E68" s="4" t="s">
        <v>162</v>
      </c>
      <c r="F68" s="4" t="s">
        <v>112</v>
      </c>
      <c r="G68" s="4" t="s">
        <v>16</v>
      </c>
      <c r="H68" s="5" t="n">
        <v>36872</v>
      </c>
      <c r="I68" s="6" t="n">
        <f aca="true">DAY((TODAY()-H68)/365)</f>
        <v>24</v>
      </c>
      <c r="J68" s="7" t="str">
        <f aca="false">IF(DAY(($L$2-H68)/365)=5,750,IF(DAY(($L$2-H68)/365)=8,900,IF(DAY(($L$2-H68)/365)&gt;=10,1200,"0")))</f>
        <v>0</v>
      </c>
    </row>
    <row r="69" customFormat="false" ht="12.75" hidden="true" customHeight="false" outlineLevel="2" collapsed="false">
      <c r="A69" s="3" t="s">
        <v>211</v>
      </c>
      <c r="B69" s="4" t="s">
        <v>212</v>
      </c>
      <c r="C69" s="4" t="s">
        <v>213</v>
      </c>
      <c r="D69" s="4" t="s">
        <v>20</v>
      </c>
      <c r="E69" s="4" t="s">
        <v>162</v>
      </c>
      <c r="F69" s="4" t="s">
        <v>32</v>
      </c>
      <c r="G69" s="4" t="s">
        <v>16</v>
      </c>
      <c r="H69" s="5" t="n">
        <v>35938</v>
      </c>
      <c r="I69" s="6" t="n">
        <f aca="true">DAY((TODAY()-H69)/365)</f>
        <v>27</v>
      </c>
      <c r="J69" s="7" t="n">
        <f aca="false">IF(DAY(($L$2-H69)/365)=5,750,IF(DAY(($L$2-H69)/365)=8,900,IF(DAY(($L$2-H69)/365)&gt;=10,1200,"0")))</f>
        <v>750</v>
      </c>
    </row>
    <row r="70" customFormat="false" ht="12.75" hidden="true" customHeight="false" outlineLevel="2" collapsed="false">
      <c r="A70" s="3" t="s">
        <v>214</v>
      </c>
      <c r="B70" s="4" t="s">
        <v>215</v>
      </c>
      <c r="C70" s="4" t="s">
        <v>216</v>
      </c>
      <c r="D70" s="4" t="s">
        <v>13</v>
      </c>
      <c r="E70" s="4" t="s">
        <v>162</v>
      </c>
      <c r="F70" s="4" t="s">
        <v>24</v>
      </c>
      <c r="G70" s="4" t="s">
        <v>16</v>
      </c>
      <c r="H70" s="5" t="n">
        <v>34617</v>
      </c>
      <c r="I70" s="6" t="n">
        <f aca="true">DAY((TODAY()-H70)/365)</f>
        <v>30</v>
      </c>
      <c r="J70" s="7" t="n">
        <f aca="false">IF(DAY(($L$2-H70)/365)=5,750,IF(DAY(($L$2-H70)/365)=8,900,IF(DAY(($L$2-H70)/365)&gt;=10,1200,"0")))</f>
        <v>900</v>
      </c>
    </row>
    <row r="71" customFormat="false" ht="12.75" hidden="true" customHeight="false" outlineLevel="2" collapsed="false">
      <c r="A71" s="3" t="s">
        <v>217</v>
      </c>
      <c r="B71" s="4" t="s">
        <v>218</v>
      </c>
      <c r="C71" s="4" t="s">
        <v>219</v>
      </c>
      <c r="D71" s="4" t="s">
        <v>20</v>
      </c>
      <c r="E71" s="4" t="s">
        <v>162</v>
      </c>
      <c r="F71" s="4" t="s">
        <v>28</v>
      </c>
      <c r="G71" s="4" t="s">
        <v>16</v>
      </c>
      <c r="H71" s="5" t="n">
        <v>34576</v>
      </c>
      <c r="I71" s="6" t="n">
        <f aca="true">DAY((TODAY()-H71)/365)</f>
        <v>30</v>
      </c>
      <c r="J71" s="7" t="str">
        <f aca="false">IF(DAY(($L$2-H71)/365)=5,750,IF(DAY(($L$2-H71)/365)=8,900,IF(DAY(($L$2-H71)/365)&gt;=10,1200,"0")))</f>
        <v>0</v>
      </c>
    </row>
    <row r="72" customFormat="false" ht="12.75" hidden="true" customHeight="false" outlineLevel="2" collapsed="false">
      <c r="A72" s="3" t="s">
        <v>220</v>
      </c>
      <c r="B72" s="4" t="s">
        <v>221</v>
      </c>
      <c r="C72" s="4" t="s">
        <v>222</v>
      </c>
      <c r="D72" s="4" t="s">
        <v>20</v>
      </c>
      <c r="E72" s="4" t="s">
        <v>162</v>
      </c>
      <c r="F72" s="4" t="s">
        <v>112</v>
      </c>
      <c r="G72" s="4" t="s">
        <v>16</v>
      </c>
      <c r="H72" s="8" t="n">
        <v>35966</v>
      </c>
      <c r="I72" s="6" t="n">
        <f aca="true">DAY((TODAY()-H72)/365)</f>
        <v>27</v>
      </c>
      <c r="J72" s="7" t="n">
        <f aca="false">IF(DAY(($L$2-H72)/365)=5,750,IF(DAY(($L$2-H72)/365)=8,900,IF(DAY(($L$2-H72)/365)&gt;=10,1200,"0")))</f>
        <v>750</v>
      </c>
    </row>
    <row r="73" customFormat="false" ht="12.75" hidden="false" customHeight="false" outlineLevel="1" collapsed="true">
      <c r="A73" s="3"/>
      <c r="B73" s="4"/>
      <c r="C73" s="4"/>
      <c r="D73" s="4"/>
      <c r="E73" s="12" t="s">
        <v>223</v>
      </c>
      <c r="F73" s="4"/>
      <c r="G73" s="4"/>
      <c r="H73" s="8"/>
      <c r="I73" s="6"/>
      <c r="J73" s="10" t="n">
        <f aca="false">SUBTOTAL(2,J50:J72)</f>
        <v>15</v>
      </c>
    </row>
    <row r="74" customFormat="false" ht="12.75" hidden="true" customHeight="false" outlineLevel="2" collapsed="false">
      <c r="A74" s="3" t="s">
        <v>224</v>
      </c>
      <c r="B74" s="4" t="s">
        <v>225</v>
      </c>
      <c r="C74" s="4" t="s">
        <v>226</v>
      </c>
      <c r="D74" s="4" t="s">
        <v>20</v>
      </c>
      <c r="E74" s="4" t="s">
        <v>227</v>
      </c>
      <c r="F74" s="4" t="s">
        <v>28</v>
      </c>
      <c r="G74" s="4" t="s">
        <v>38</v>
      </c>
      <c r="H74" s="5" t="n">
        <v>35226</v>
      </c>
      <c r="I74" s="6" t="n">
        <f aca="true">DAY((TODAY()-H74)/365)</f>
        <v>29</v>
      </c>
      <c r="J74" s="7" t="str">
        <f aca="false">IF(DAY(($L$2-H74)/365)=5,750,IF(DAY(($L$2-H74)/365)=8,900,IF(DAY(($L$2-H74)/365)&gt;=10,1200,"0")))</f>
        <v>0</v>
      </c>
    </row>
    <row r="75" customFormat="false" ht="12.75" hidden="true" customHeight="false" outlineLevel="2" collapsed="false">
      <c r="A75" s="3" t="s">
        <v>228</v>
      </c>
      <c r="B75" s="4" t="s">
        <v>229</v>
      </c>
      <c r="C75" s="4" t="s">
        <v>222</v>
      </c>
      <c r="D75" s="4" t="s">
        <v>20</v>
      </c>
      <c r="E75" s="4" t="s">
        <v>227</v>
      </c>
      <c r="F75" s="4" t="s">
        <v>32</v>
      </c>
      <c r="G75" s="11" t="s">
        <v>38</v>
      </c>
      <c r="H75" s="5" t="n">
        <v>36922</v>
      </c>
      <c r="I75" s="6" t="n">
        <f aca="true">DAY((TODAY()-H75)/365)</f>
        <v>24</v>
      </c>
      <c r="J75" s="7" t="str">
        <f aca="false">IF(DAY(($L$2-H75)/365)=5,750,IF(DAY(($L$2-H75)/365)=8,900,IF(DAY(($L$2-H75)/365)&gt;=10,1200,"0")))</f>
        <v>0</v>
      </c>
    </row>
    <row r="76" customFormat="false" ht="12.75" hidden="true" customHeight="false" outlineLevel="2" collapsed="false">
      <c r="A76" s="3" t="s">
        <v>230</v>
      </c>
      <c r="B76" s="4" t="s">
        <v>231</v>
      </c>
      <c r="C76" s="4" t="s">
        <v>165</v>
      </c>
      <c r="D76" s="4" t="s">
        <v>13</v>
      </c>
      <c r="E76" s="4" t="s">
        <v>227</v>
      </c>
      <c r="F76" s="4" t="s">
        <v>24</v>
      </c>
      <c r="G76" s="11" t="s">
        <v>38</v>
      </c>
      <c r="H76" s="8" t="n">
        <v>36421</v>
      </c>
      <c r="I76" s="6" t="n">
        <f aca="true">DAY((TODAY()-H76)/365)</f>
        <v>25</v>
      </c>
      <c r="J76" s="7" t="str">
        <f aca="false">IF(DAY(($L$2-H76)/365)=5,750,IF(DAY(($L$2-H76)/365)=8,900,IF(DAY(($L$2-H76)/365)&gt;=10,1200,"0")))</f>
        <v>0</v>
      </c>
    </row>
    <row r="77" customFormat="false" ht="12.75" hidden="true" customHeight="false" outlineLevel="2" collapsed="false">
      <c r="A77" s="3" t="s">
        <v>232</v>
      </c>
      <c r="B77" s="4" t="s">
        <v>53</v>
      </c>
      <c r="C77" s="4" t="s">
        <v>111</v>
      </c>
      <c r="D77" s="4" t="s">
        <v>13</v>
      </c>
      <c r="E77" s="4" t="s">
        <v>227</v>
      </c>
      <c r="F77" s="4" t="s">
        <v>24</v>
      </c>
      <c r="G77" s="11" t="s">
        <v>38</v>
      </c>
      <c r="H77" s="5" t="n">
        <v>34576</v>
      </c>
      <c r="I77" s="6" t="n">
        <f aca="true">DAY((TODAY()-H77)/365)</f>
        <v>30</v>
      </c>
      <c r="J77" s="7" t="str">
        <f aca="false">IF(DAY(($L$2-H77)/365)=5,750,IF(DAY(($L$2-H77)/365)=8,900,IF(DAY(($L$2-H77)/365)&gt;=10,1200,"0")))</f>
        <v>0</v>
      </c>
    </row>
    <row r="78" customFormat="false" ht="12.75" hidden="true" customHeight="false" outlineLevel="2" collapsed="false">
      <c r="A78" s="3" t="s">
        <v>233</v>
      </c>
      <c r="B78" s="4" t="s">
        <v>170</v>
      </c>
      <c r="C78" s="4" t="s">
        <v>70</v>
      </c>
      <c r="D78" s="4" t="s">
        <v>13</v>
      </c>
      <c r="E78" s="4" t="s">
        <v>227</v>
      </c>
      <c r="F78" s="4" t="s">
        <v>24</v>
      </c>
      <c r="G78" s="11" t="s">
        <v>38</v>
      </c>
      <c r="H78" s="8" t="n">
        <v>35593</v>
      </c>
      <c r="I78" s="6" t="n">
        <f aca="true">DAY((TODAY()-H78)/365)</f>
        <v>28</v>
      </c>
      <c r="J78" s="7" t="str">
        <f aca="false">IF(DAY(($L$2-H78)/365)=5,750,IF(DAY(($L$2-H78)/365)=8,900,IF(DAY(($L$2-H78)/365)&gt;=10,1200,"0")))</f>
        <v>0</v>
      </c>
    </row>
    <row r="79" customFormat="false" ht="12.75" hidden="true" customHeight="false" outlineLevel="2" collapsed="false">
      <c r="A79" s="3" t="s">
        <v>234</v>
      </c>
      <c r="B79" s="4" t="s">
        <v>235</v>
      </c>
      <c r="C79" s="4" t="s">
        <v>236</v>
      </c>
      <c r="D79" s="4" t="s">
        <v>13</v>
      </c>
      <c r="E79" s="4" t="s">
        <v>227</v>
      </c>
      <c r="F79" s="4" t="s">
        <v>32</v>
      </c>
      <c r="G79" s="11" t="s">
        <v>38</v>
      </c>
      <c r="H79" s="5" t="n">
        <v>34759</v>
      </c>
      <c r="I79" s="6" t="n">
        <f aca="true">DAY((TODAY()-H79)/365)</f>
        <v>30</v>
      </c>
      <c r="J79" s="7" t="n">
        <f aca="false">IF(DAY(($L$2-H79)/365)=5,750,IF(DAY(($L$2-H79)/365)=8,900,IF(DAY(($L$2-H79)/365)&gt;=10,1200,"0")))</f>
        <v>900</v>
      </c>
    </row>
    <row r="80" customFormat="false" ht="12.75" hidden="true" customHeight="false" outlineLevel="2" collapsed="false">
      <c r="A80" s="3" t="s">
        <v>237</v>
      </c>
      <c r="B80" s="4" t="s">
        <v>238</v>
      </c>
      <c r="C80" s="4" t="s">
        <v>239</v>
      </c>
      <c r="D80" s="4" t="s">
        <v>20</v>
      </c>
      <c r="E80" s="4" t="s">
        <v>227</v>
      </c>
      <c r="F80" s="4" t="s">
        <v>112</v>
      </c>
      <c r="G80" s="11" t="s">
        <v>38</v>
      </c>
      <c r="H80" s="8" t="n">
        <v>33156</v>
      </c>
      <c r="I80" s="6" t="n">
        <f aca="true">DAY((TODAY()-H80)/365)</f>
        <v>3</v>
      </c>
      <c r="J80" s="7" t="n">
        <f aca="false">IF(DAY(($L$2-H80)/365)=5,750,IF(DAY(($L$2-H80)/365)=8,900,IF(DAY(($L$2-H80)/365)&gt;=10,1200,"0")))</f>
        <v>1200</v>
      </c>
    </row>
    <row r="81" customFormat="false" ht="12.75" hidden="true" customHeight="false" outlineLevel="2" collapsed="false">
      <c r="A81" s="3" t="s">
        <v>240</v>
      </c>
      <c r="B81" s="4" t="s">
        <v>241</v>
      </c>
      <c r="C81" s="4" t="s">
        <v>242</v>
      </c>
      <c r="D81" s="4" t="s">
        <v>20</v>
      </c>
      <c r="E81" s="4" t="s">
        <v>227</v>
      </c>
      <c r="F81" s="4" t="s">
        <v>32</v>
      </c>
      <c r="G81" s="11" t="s">
        <v>38</v>
      </c>
      <c r="H81" s="5" t="n">
        <v>34136</v>
      </c>
      <c r="I81" s="6" t="n">
        <f aca="true">DAY((TODAY()-H81)/365)</f>
        <v>1</v>
      </c>
      <c r="J81" s="7" t="n">
        <f aca="false">IF(DAY(($L$2-H81)/365)=5,750,IF(DAY(($L$2-H81)/365)=8,900,IF(DAY(($L$2-H81)/365)&gt;=10,1200,"0")))</f>
        <v>1200</v>
      </c>
    </row>
    <row r="82" customFormat="false" ht="12.75" hidden="true" customHeight="false" outlineLevel="2" collapsed="false">
      <c r="A82" s="3" t="s">
        <v>243</v>
      </c>
      <c r="B82" s="4" t="s">
        <v>244</v>
      </c>
      <c r="C82" s="4" t="s">
        <v>41</v>
      </c>
      <c r="D82" s="4" t="s">
        <v>20</v>
      </c>
      <c r="E82" s="4" t="s">
        <v>227</v>
      </c>
      <c r="F82" s="4" t="s">
        <v>24</v>
      </c>
      <c r="G82" s="11" t="s">
        <v>61</v>
      </c>
      <c r="H82" s="5" t="n">
        <v>37001</v>
      </c>
      <c r="I82" s="6" t="n">
        <f aca="true">DAY((TODAY()-H82)/365)</f>
        <v>24</v>
      </c>
      <c r="J82" s="7" t="str">
        <f aca="false">IF(DAY(($L$2-H82)/365)=5,750,IF(DAY(($L$2-H82)/365)=8,900,IF(DAY(($L$2-H82)/365)&gt;=10,1200,"0")))</f>
        <v>0</v>
      </c>
    </row>
    <row r="83" customFormat="false" ht="12.75" hidden="true" customHeight="false" outlineLevel="2" collapsed="false">
      <c r="A83" s="3" t="s">
        <v>245</v>
      </c>
      <c r="B83" s="4" t="s">
        <v>246</v>
      </c>
      <c r="C83" s="4" t="s">
        <v>111</v>
      </c>
      <c r="D83" s="4" t="s">
        <v>13</v>
      </c>
      <c r="E83" s="4" t="s">
        <v>227</v>
      </c>
      <c r="F83" s="4" t="s">
        <v>28</v>
      </c>
      <c r="G83" s="4" t="s">
        <v>61</v>
      </c>
      <c r="H83" s="5" t="n">
        <v>34226</v>
      </c>
      <c r="I83" s="6" t="n">
        <f aca="true">DAY((TODAY()-H83)/365)</f>
        <v>31</v>
      </c>
      <c r="J83" s="7" t="n">
        <f aca="false">IF(DAY(($L$2-H83)/365)=5,750,IF(DAY(($L$2-H83)/365)=8,900,IF(DAY(($L$2-H83)/365)&gt;=10,1200,"0")))</f>
        <v>1200</v>
      </c>
    </row>
    <row r="84" customFormat="false" ht="12.75" hidden="true" customHeight="false" outlineLevel="2" collapsed="false">
      <c r="A84" s="3" t="s">
        <v>247</v>
      </c>
      <c r="B84" s="4" t="s">
        <v>248</v>
      </c>
      <c r="C84" s="4" t="s">
        <v>249</v>
      </c>
      <c r="D84" s="4" t="s">
        <v>20</v>
      </c>
      <c r="E84" s="4" t="s">
        <v>227</v>
      </c>
      <c r="F84" s="4" t="s">
        <v>24</v>
      </c>
      <c r="G84" s="4" t="s">
        <v>16</v>
      </c>
      <c r="H84" s="8" t="n">
        <v>35966</v>
      </c>
      <c r="I84" s="6" t="n">
        <f aca="true">DAY((TODAY()-H84)/365)</f>
        <v>27</v>
      </c>
      <c r="J84" s="7" t="n">
        <f aca="false">IF(DAY(($L$2-H84)/365)=5,750,IF(DAY(($L$2-H84)/365)=8,900,IF(DAY(($L$2-H84)/365)&gt;=10,1200,"0")))</f>
        <v>750</v>
      </c>
    </row>
    <row r="85" customFormat="false" ht="12.75" hidden="true" customHeight="false" outlineLevel="2" collapsed="false">
      <c r="A85" s="3" t="s">
        <v>250</v>
      </c>
      <c r="B85" s="4" t="s">
        <v>251</v>
      </c>
      <c r="C85" s="4" t="s">
        <v>249</v>
      </c>
      <c r="D85" s="4" t="s">
        <v>20</v>
      </c>
      <c r="E85" s="4" t="s">
        <v>227</v>
      </c>
      <c r="F85" s="4" t="s">
        <v>24</v>
      </c>
      <c r="G85" s="4" t="s">
        <v>16</v>
      </c>
      <c r="H85" s="5" t="n">
        <v>36922</v>
      </c>
      <c r="I85" s="6" t="n">
        <f aca="true">DAY((TODAY()-H85)/365)</f>
        <v>24</v>
      </c>
      <c r="J85" s="7" t="str">
        <f aca="false">IF(DAY(($L$2-H85)/365)=5,750,IF(DAY(($L$2-H85)/365)=8,900,IF(DAY(($L$2-H85)/365)&gt;=10,1200,"0")))</f>
        <v>0</v>
      </c>
    </row>
    <row r="86" customFormat="false" ht="12.75" hidden="true" customHeight="false" outlineLevel="2" collapsed="false">
      <c r="A86" s="3" t="s">
        <v>252</v>
      </c>
      <c r="B86" s="4" t="s">
        <v>253</v>
      </c>
      <c r="C86" s="4" t="s">
        <v>254</v>
      </c>
      <c r="D86" s="4" t="s">
        <v>20</v>
      </c>
      <c r="E86" s="4" t="s">
        <v>227</v>
      </c>
      <c r="F86" s="4" t="s">
        <v>32</v>
      </c>
      <c r="G86" s="4" t="s">
        <v>16</v>
      </c>
      <c r="H86" s="5" t="n">
        <v>34761</v>
      </c>
      <c r="I86" s="6" t="n">
        <f aca="true">DAY((TODAY()-H86)/365)</f>
        <v>30</v>
      </c>
      <c r="J86" s="7" t="n">
        <f aca="false">IF(DAY(($L$2-H86)/365)=5,750,IF(DAY(($L$2-H86)/365)=8,900,IF(DAY(($L$2-H86)/365)&gt;=10,1200,"0")))</f>
        <v>900</v>
      </c>
    </row>
    <row r="87" customFormat="false" ht="12.75" hidden="true" customHeight="false" outlineLevel="2" collapsed="false">
      <c r="A87" s="3" t="s">
        <v>255</v>
      </c>
      <c r="B87" s="4" t="s">
        <v>256</v>
      </c>
      <c r="C87" s="4" t="s">
        <v>64</v>
      </c>
      <c r="D87" s="4" t="s">
        <v>20</v>
      </c>
      <c r="E87" s="4" t="s">
        <v>227</v>
      </c>
      <c r="F87" s="4" t="s">
        <v>24</v>
      </c>
      <c r="G87" s="4" t="s">
        <v>16</v>
      </c>
      <c r="H87" s="5" t="n">
        <v>38183</v>
      </c>
      <c r="I87" s="6" t="n">
        <f aca="true">DAY((TODAY()-H87)/365)</f>
        <v>21</v>
      </c>
      <c r="J87" s="7" t="n">
        <f aca="false">IF(DAY(($L$2-H87)/365)=5,750,IF(DAY(($L$2-H87)/365)=8,900,IF(DAY(($L$2-H87)/365)&gt;=10,1200,"0")))</f>
        <v>1200</v>
      </c>
    </row>
    <row r="88" customFormat="false" ht="12.75" hidden="true" customHeight="false" outlineLevel="2" collapsed="false">
      <c r="A88" s="3" t="s">
        <v>257</v>
      </c>
      <c r="B88" s="4" t="s">
        <v>258</v>
      </c>
      <c r="C88" s="4" t="s">
        <v>259</v>
      </c>
      <c r="D88" s="4" t="s">
        <v>20</v>
      </c>
      <c r="E88" s="4" t="s">
        <v>227</v>
      </c>
      <c r="F88" s="4" t="s">
        <v>24</v>
      </c>
      <c r="G88" s="4" t="s">
        <v>16</v>
      </c>
      <c r="H88" s="5" t="n">
        <v>36872</v>
      </c>
      <c r="I88" s="6" t="n">
        <f aca="true">DAY((TODAY()-H88)/365)</f>
        <v>24</v>
      </c>
      <c r="J88" s="7" t="str">
        <f aca="false">IF(DAY(($L$2-H88)/365)=5,750,IF(DAY(($L$2-H88)/365)=8,900,IF(DAY(($L$2-H88)/365)&gt;=10,1200,"0")))</f>
        <v>0</v>
      </c>
    </row>
    <row r="89" customFormat="false" ht="12.75" hidden="true" customHeight="false" outlineLevel="2" collapsed="false">
      <c r="A89" s="3" t="s">
        <v>260</v>
      </c>
      <c r="B89" s="4" t="s">
        <v>261</v>
      </c>
      <c r="C89" s="4" t="s">
        <v>262</v>
      </c>
      <c r="D89" s="4" t="s">
        <v>20</v>
      </c>
      <c r="E89" s="4" t="s">
        <v>227</v>
      </c>
      <c r="F89" s="4" t="s">
        <v>32</v>
      </c>
      <c r="G89" s="11" t="s">
        <v>16</v>
      </c>
      <c r="H89" s="5" t="n">
        <v>37361</v>
      </c>
      <c r="I89" s="6" t="n">
        <f aca="true">DAY((TODAY()-H89)/365)</f>
        <v>23</v>
      </c>
      <c r="J89" s="7" t="str">
        <f aca="false">IF(DAY(($L$2-H89)/365)=5,750,IF(DAY(($L$2-H89)/365)=8,900,IF(DAY(($L$2-H89)/365)&gt;=10,1200,"0")))</f>
        <v>0</v>
      </c>
    </row>
    <row r="90" customFormat="false" ht="12.75" hidden="true" customHeight="false" outlineLevel="2" collapsed="false">
      <c r="A90" s="3" t="s">
        <v>263</v>
      </c>
      <c r="B90" s="4" t="s">
        <v>264</v>
      </c>
      <c r="C90" s="14" t="s">
        <v>265</v>
      </c>
      <c r="D90" s="14" t="s">
        <v>20</v>
      </c>
      <c r="E90" s="4" t="s">
        <v>227</v>
      </c>
      <c r="F90" s="4" t="s">
        <v>32</v>
      </c>
      <c r="G90" s="4" t="s">
        <v>16</v>
      </c>
      <c r="H90" s="5" t="n">
        <v>35724</v>
      </c>
      <c r="I90" s="6" t="n">
        <f aca="true">DAY((TODAY()-H90)/365)</f>
        <v>27</v>
      </c>
      <c r="J90" s="7" t="n">
        <f aca="false">IF(DAY(($L$2-H90)/365)=5,750,IF(DAY(($L$2-H90)/365)=8,900,IF(DAY(($L$2-H90)/365)&gt;=10,1200,"0")))</f>
        <v>750</v>
      </c>
    </row>
    <row r="91" customFormat="false" ht="12.75" hidden="false" customHeight="false" outlineLevel="1" collapsed="true">
      <c r="A91" s="3"/>
      <c r="B91" s="4"/>
      <c r="C91" s="14"/>
      <c r="D91" s="14"/>
      <c r="E91" s="12" t="s">
        <v>266</v>
      </c>
      <c r="F91" s="4"/>
      <c r="G91" s="4"/>
      <c r="H91" s="5"/>
      <c r="I91" s="6"/>
      <c r="J91" s="10" t="n">
        <f aca="false">SUBTOTAL(2,J74:J90)</f>
        <v>8</v>
      </c>
    </row>
    <row r="92" customFormat="false" ht="12.75" hidden="true" customHeight="false" outlineLevel="2" collapsed="false">
      <c r="A92" s="3" t="s">
        <v>267</v>
      </c>
      <c r="B92" s="4" t="s">
        <v>268</v>
      </c>
      <c r="C92" s="4" t="s">
        <v>265</v>
      </c>
      <c r="D92" s="4" t="s">
        <v>20</v>
      </c>
      <c r="E92" s="4" t="s">
        <v>269</v>
      </c>
      <c r="F92" s="4" t="s">
        <v>32</v>
      </c>
      <c r="G92" s="11" t="s">
        <v>38</v>
      </c>
      <c r="H92" s="5" t="n">
        <v>34761</v>
      </c>
      <c r="I92" s="6" t="n">
        <f aca="true">DAY((TODAY()-H92)/365)</f>
        <v>30</v>
      </c>
      <c r="J92" s="7" t="n">
        <f aca="false">IF(DAY(($L$2-H92)/365)=5,750,IF(DAY(($L$2-H92)/365)=8,900,IF(DAY(($L$2-H92)/365)&gt;=10,1200,"0")))</f>
        <v>900</v>
      </c>
    </row>
    <row r="93" customFormat="false" ht="12.75" hidden="true" customHeight="false" outlineLevel="2" collapsed="false">
      <c r="A93" s="3" t="s">
        <v>270</v>
      </c>
      <c r="B93" s="4" t="s">
        <v>271</v>
      </c>
      <c r="C93" s="4" t="s">
        <v>119</v>
      </c>
      <c r="D93" s="4" t="s">
        <v>20</v>
      </c>
      <c r="E93" s="4" t="s">
        <v>269</v>
      </c>
      <c r="F93" s="4" t="s">
        <v>32</v>
      </c>
      <c r="G93" s="11" t="s">
        <v>38</v>
      </c>
      <c r="H93" s="5" t="n">
        <v>34617</v>
      </c>
      <c r="I93" s="6" t="n">
        <f aca="true">DAY((TODAY()-H93)/365)</f>
        <v>30</v>
      </c>
      <c r="J93" s="7" t="n">
        <f aca="false">IF(DAY(($L$2-H93)/365)=5,750,IF(DAY(($L$2-H93)/365)=8,900,IF(DAY(($L$2-H93)/365)&gt;=10,1200,"0")))</f>
        <v>900</v>
      </c>
    </row>
    <row r="94" customFormat="false" ht="12.75" hidden="true" customHeight="false" outlineLevel="2" collapsed="false">
      <c r="A94" s="3" t="s">
        <v>272</v>
      </c>
      <c r="B94" s="4" t="s">
        <v>273</v>
      </c>
      <c r="C94" s="4" t="s">
        <v>274</v>
      </c>
      <c r="D94" s="4" t="s">
        <v>13</v>
      </c>
      <c r="E94" s="4" t="s">
        <v>269</v>
      </c>
      <c r="F94" s="4" t="s">
        <v>112</v>
      </c>
      <c r="G94" s="11" t="s">
        <v>38</v>
      </c>
      <c r="H94" s="5" t="n">
        <v>31985</v>
      </c>
      <c r="I94" s="6" t="n">
        <f aca="true">DAY((TODAY()-H94)/365)</f>
        <v>7</v>
      </c>
      <c r="J94" s="7" t="n">
        <f aca="false">IF(DAY(($L$2-H94)/365)=5,750,IF(DAY(($L$2-H94)/365)=8,900,IF(DAY(($L$2-H94)/365)&gt;=10,1200,"0")))</f>
        <v>1200</v>
      </c>
    </row>
    <row r="95" customFormat="false" ht="12.75" hidden="true" customHeight="false" outlineLevel="2" collapsed="false">
      <c r="A95" s="3" t="s">
        <v>275</v>
      </c>
      <c r="B95" s="4" t="s">
        <v>276</v>
      </c>
      <c r="C95" s="4" t="s">
        <v>85</v>
      </c>
      <c r="D95" s="4" t="s">
        <v>20</v>
      </c>
      <c r="E95" s="4" t="s">
        <v>269</v>
      </c>
      <c r="F95" s="4" t="s">
        <v>112</v>
      </c>
      <c r="G95" s="11" t="s">
        <v>38</v>
      </c>
      <c r="H95" s="5" t="n">
        <v>36922</v>
      </c>
      <c r="I95" s="6" t="n">
        <f aca="true">DAY((TODAY()-H95)/365)</f>
        <v>24</v>
      </c>
      <c r="J95" s="7" t="str">
        <f aca="false">IF(DAY(($L$2-H95)/365)=5,750,IF(DAY(($L$2-H95)/365)=8,900,IF(DAY(($L$2-H95)/365)&gt;=10,1200,"0")))</f>
        <v>0</v>
      </c>
    </row>
    <row r="96" customFormat="false" ht="12.75" hidden="true" customHeight="false" outlineLevel="2" collapsed="false">
      <c r="A96" s="3" t="s">
        <v>277</v>
      </c>
      <c r="B96" s="4" t="s">
        <v>278</v>
      </c>
      <c r="C96" s="4" t="s">
        <v>279</v>
      </c>
      <c r="D96" s="4" t="s">
        <v>20</v>
      </c>
      <c r="E96" s="4" t="s">
        <v>269</v>
      </c>
      <c r="F96" s="4" t="s">
        <v>51</v>
      </c>
      <c r="G96" s="4" t="s">
        <v>38</v>
      </c>
      <c r="H96" s="5" t="n">
        <v>31985</v>
      </c>
      <c r="I96" s="6" t="n">
        <f aca="true">DAY((TODAY()-H96)/365)</f>
        <v>7</v>
      </c>
      <c r="J96" s="7" t="n">
        <f aca="false">IF(DAY(($L$2-H96)/365)=5,750,IF(DAY(($L$2-H96)/365)=8,900,IF(DAY(($L$2-H96)/365)&gt;=10,1200,"0")))</f>
        <v>1200</v>
      </c>
    </row>
    <row r="97" customFormat="false" ht="12.75" hidden="true" customHeight="false" outlineLevel="2" collapsed="false">
      <c r="A97" s="3" t="s">
        <v>280</v>
      </c>
      <c r="B97" s="4" t="s">
        <v>281</v>
      </c>
      <c r="C97" s="4" t="s">
        <v>282</v>
      </c>
      <c r="D97" s="4" t="s">
        <v>20</v>
      </c>
      <c r="E97" s="13" t="s">
        <v>269</v>
      </c>
      <c r="F97" s="4" t="s">
        <v>32</v>
      </c>
      <c r="G97" s="11" t="s">
        <v>61</v>
      </c>
      <c r="H97" s="8" t="n">
        <v>35593</v>
      </c>
      <c r="I97" s="6" t="n">
        <f aca="true">DAY((TODAY()-H97)/365)</f>
        <v>28</v>
      </c>
      <c r="J97" s="7" t="str">
        <f aca="false">IF(DAY(($L$2-H97)/365)=5,750,IF(DAY(($L$2-H97)/365)=8,900,IF(DAY(($L$2-H97)/365)&gt;=10,1200,"0")))</f>
        <v>0</v>
      </c>
    </row>
    <row r="98" customFormat="false" ht="12.75" hidden="true" customHeight="false" outlineLevel="2" collapsed="false">
      <c r="A98" s="3" t="s">
        <v>283</v>
      </c>
      <c r="B98" s="4" t="s">
        <v>284</v>
      </c>
      <c r="C98" s="4" t="s">
        <v>67</v>
      </c>
      <c r="D98" s="4" t="s">
        <v>20</v>
      </c>
      <c r="E98" s="4" t="s">
        <v>269</v>
      </c>
      <c r="F98" s="4" t="s">
        <v>32</v>
      </c>
      <c r="G98" s="11" t="s">
        <v>61</v>
      </c>
      <c r="H98" s="8" t="n">
        <v>33156</v>
      </c>
      <c r="I98" s="6" t="n">
        <f aca="true">DAY((TODAY()-H98)/365)</f>
        <v>3</v>
      </c>
      <c r="J98" s="7" t="n">
        <f aca="false">IF(DAY(($L$2-H98)/365)=5,750,IF(DAY(($L$2-H98)/365)=8,900,IF(DAY(($L$2-H98)/365)&gt;=10,1200,"0")))</f>
        <v>1200</v>
      </c>
    </row>
    <row r="99" customFormat="false" ht="12.75" hidden="true" customHeight="false" outlineLevel="2" collapsed="false">
      <c r="A99" s="3" t="s">
        <v>285</v>
      </c>
      <c r="B99" s="4" t="s">
        <v>286</v>
      </c>
      <c r="C99" s="4" t="s">
        <v>287</v>
      </c>
      <c r="D99" s="4" t="s">
        <v>13</v>
      </c>
      <c r="E99" s="4" t="s">
        <v>269</v>
      </c>
      <c r="F99" s="4" t="s">
        <v>15</v>
      </c>
      <c r="G99" s="11" t="s">
        <v>61</v>
      </c>
      <c r="H99" s="8" t="n">
        <v>35966</v>
      </c>
      <c r="I99" s="6" t="n">
        <f aca="true">DAY((TODAY()-H99)/365)</f>
        <v>27</v>
      </c>
      <c r="J99" s="7" t="n">
        <f aca="false">IF(DAY(($L$2-H99)/365)=5,750,IF(DAY(($L$2-H99)/365)=8,900,IF(DAY(($L$2-H99)/365)&gt;=10,1200,"0")))</f>
        <v>750</v>
      </c>
    </row>
    <row r="100" customFormat="false" ht="12.75" hidden="true" customHeight="false" outlineLevel="2" collapsed="false">
      <c r="A100" s="3" t="s">
        <v>288</v>
      </c>
      <c r="B100" s="4" t="s">
        <v>289</v>
      </c>
      <c r="C100" s="4" t="s">
        <v>290</v>
      </c>
      <c r="D100" s="4" t="s">
        <v>13</v>
      </c>
      <c r="E100" s="4" t="s">
        <v>269</v>
      </c>
      <c r="F100" s="4" t="s">
        <v>51</v>
      </c>
      <c r="G100" s="11" t="s">
        <v>61</v>
      </c>
      <c r="H100" s="5" t="n">
        <v>35938</v>
      </c>
      <c r="I100" s="6" t="n">
        <f aca="true">DAY((TODAY()-H100)/365)</f>
        <v>27</v>
      </c>
      <c r="J100" s="7" t="n">
        <f aca="false">IF(DAY(($L$2-H100)/365)=5,750,IF(DAY(($L$2-H100)/365)=8,900,IF(DAY(($L$2-H100)/365)&gt;=10,1200,"0")))</f>
        <v>750</v>
      </c>
    </row>
    <row r="101" customFormat="false" ht="12.75" hidden="true" customHeight="false" outlineLevel="2" collapsed="false">
      <c r="A101" s="3" t="s">
        <v>291</v>
      </c>
      <c r="B101" s="4" t="s">
        <v>292</v>
      </c>
      <c r="C101" s="4" t="s">
        <v>293</v>
      </c>
      <c r="D101" s="4" t="s">
        <v>13</v>
      </c>
      <c r="E101" s="4" t="s">
        <v>269</v>
      </c>
      <c r="F101" s="4" t="s">
        <v>32</v>
      </c>
      <c r="G101" s="11" t="s">
        <v>16</v>
      </c>
      <c r="H101" s="5" t="n">
        <v>34226</v>
      </c>
      <c r="I101" s="6" t="n">
        <f aca="true">DAY((TODAY()-H101)/365)</f>
        <v>31</v>
      </c>
      <c r="J101" s="7" t="n">
        <f aca="false">IF(DAY(($L$2-H101)/365)=5,750,IF(DAY(($L$2-H101)/365)=8,900,IF(DAY(($L$2-H101)/365)&gt;=10,1200,"0")))</f>
        <v>1200</v>
      </c>
    </row>
    <row r="102" customFormat="false" ht="12.75" hidden="false" customHeight="false" outlineLevel="1" collapsed="true">
      <c r="A102" s="3"/>
      <c r="B102" s="4"/>
      <c r="C102" s="4"/>
      <c r="D102" s="4"/>
      <c r="E102" s="12" t="s">
        <v>294</v>
      </c>
      <c r="F102" s="4"/>
      <c r="G102" s="11"/>
      <c r="H102" s="5"/>
      <c r="I102" s="6"/>
      <c r="J102" s="10" t="n">
        <f aca="false">SUBTOTAL(2,J92:J101)</f>
        <v>8</v>
      </c>
    </row>
    <row r="103" customFormat="false" ht="12.75" hidden="true" customHeight="false" outlineLevel="2" collapsed="false">
      <c r="A103" s="3" t="s">
        <v>295</v>
      </c>
      <c r="B103" s="4" t="s">
        <v>296</v>
      </c>
      <c r="C103" s="4" t="s">
        <v>44</v>
      </c>
      <c r="D103" s="4" t="s">
        <v>20</v>
      </c>
      <c r="E103" s="4" t="s">
        <v>297</v>
      </c>
      <c r="F103" s="4" t="s">
        <v>51</v>
      </c>
      <c r="G103" s="4" t="s">
        <v>38</v>
      </c>
      <c r="H103" s="5" t="n">
        <v>35481</v>
      </c>
      <c r="I103" s="6" t="n">
        <f aca="true">DAY((TODAY()-H103)/365)</f>
        <v>28</v>
      </c>
      <c r="J103" s="7" t="str">
        <f aca="false">IF(DAY(($L$2-H103)/365)=5,750,IF(DAY(($L$2-H103)/365)=8,900,IF(DAY(($L$2-H103)/365)&gt;=10,1200,"0")))</f>
        <v>0</v>
      </c>
    </row>
    <row r="104" customFormat="false" ht="12.75" hidden="true" customHeight="false" outlineLevel="2" collapsed="false">
      <c r="A104" s="3" t="s">
        <v>298</v>
      </c>
      <c r="B104" s="4" t="s">
        <v>299</v>
      </c>
      <c r="C104" s="4" t="s">
        <v>187</v>
      </c>
      <c r="D104" s="4" t="s">
        <v>13</v>
      </c>
      <c r="E104" s="4" t="s">
        <v>297</v>
      </c>
      <c r="F104" s="4" t="s">
        <v>28</v>
      </c>
      <c r="G104" s="11" t="s">
        <v>38</v>
      </c>
      <c r="H104" s="5" t="n">
        <v>36922</v>
      </c>
      <c r="I104" s="6" t="n">
        <f aca="true">DAY((TODAY()-H104)/365)</f>
        <v>24</v>
      </c>
      <c r="J104" s="7" t="str">
        <f aca="false">IF(DAY(($L$2-H104)/365)=5,750,IF(DAY(($L$2-H104)/365)=8,900,IF(DAY(($L$2-H104)/365)&gt;=10,1200,"0")))</f>
        <v>0</v>
      </c>
    </row>
    <row r="105" customFormat="false" ht="12.75" hidden="true" customHeight="false" outlineLevel="2" collapsed="false">
      <c r="A105" s="3" t="s">
        <v>300</v>
      </c>
      <c r="B105" s="4" t="s">
        <v>301</v>
      </c>
      <c r="C105" s="4" t="s">
        <v>302</v>
      </c>
      <c r="D105" s="4" t="s">
        <v>13</v>
      </c>
      <c r="E105" s="4" t="s">
        <v>297</v>
      </c>
      <c r="F105" s="4" t="s">
        <v>32</v>
      </c>
      <c r="G105" s="11" t="s">
        <v>38</v>
      </c>
      <c r="H105" s="5" t="n">
        <v>31985</v>
      </c>
      <c r="I105" s="6" t="n">
        <f aca="true">DAY((TODAY()-H105)/365)</f>
        <v>7</v>
      </c>
      <c r="J105" s="7" t="n">
        <f aca="false">IF(DAY(($L$2-H105)/365)=5,750,IF(DAY(($L$2-H105)/365)=8,900,IF(DAY(($L$2-H105)/365)&gt;=10,1200,"0")))</f>
        <v>1200</v>
      </c>
    </row>
    <row r="106" customFormat="false" ht="12.75" hidden="true" customHeight="false" outlineLevel="2" collapsed="false">
      <c r="A106" s="3" t="s">
        <v>303</v>
      </c>
      <c r="B106" s="4" t="s">
        <v>304</v>
      </c>
      <c r="C106" s="4" t="s">
        <v>305</v>
      </c>
      <c r="D106" s="4" t="s">
        <v>13</v>
      </c>
      <c r="E106" s="4" t="s">
        <v>297</v>
      </c>
      <c r="F106" s="4" t="s">
        <v>28</v>
      </c>
      <c r="G106" s="11" t="s">
        <v>38</v>
      </c>
      <c r="H106" s="8" t="n">
        <v>35966</v>
      </c>
      <c r="I106" s="6" t="n">
        <f aca="true">DAY((TODAY()-H106)/365)</f>
        <v>27</v>
      </c>
      <c r="J106" s="7" t="n">
        <f aca="false">IF(DAY(($L$2-H106)/365)=5,750,IF(DAY(($L$2-H106)/365)=8,900,IF(DAY(($L$2-H106)/365)&gt;=10,1200,"0")))</f>
        <v>750</v>
      </c>
    </row>
    <row r="107" customFormat="false" ht="12.75" hidden="true" customHeight="false" outlineLevel="2" collapsed="false">
      <c r="A107" s="3" t="s">
        <v>306</v>
      </c>
      <c r="B107" s="4" t="s">
        <v>307</v>
      </c>
      <c r="C107" s="4" t="s">
        <v>308</v>
      </c>
      <c r="D107" s="4" t="s">
        <v>20</v>
      </c>
      <c r="E107" s="4" t="s">
        <v>297</v>
      </c>
      <c r="F107" s="4" t="s">
        <v>32</v>
      </c>
      <c r="G107" s="11" t="s">
        <v>38</v>
      </c>
      <c r="H107" s="8" t="n">
        <v>36421</v>
      </c>
      <c r="I107" s="6" t="n">
        <f aca="true">DAY((TODAY()-H107)/365)</f>
        <v>25</v>
      </c>
      <c r="J107" s="7" t="str">
        <f aca="false">IF(DAY(($L$2-H107)/365)=5,750,IF(DAY(($L$2-H107)/365)=8,900,IF(DAY(($L$2-H107)/365)&gt;=10,1200,"0")))</f>
        <v>0</v>
      </c>
    </row>
    <row r="108" customFormat="false" ht="12.75" hidden="true" customHeight="false" outlineLevel="2" collapsed="false">
      <c r="A108" s="3" t="s">
        <v>309</v>
      </c>
      <c r="B108" s="4" t="s">
        <v>310</v>
      </c>
      <c r="C108" s="4" t="s">
        <v>311</v>
      </c>
      <c r="D108" s="4" t="s">
        <v>13</v>
      </c>
      <c r="E108" s="4" t="s">
        <v>297</v>
      </c>
      <c r="F108" s="4" t="s">
        <v>24</v>
      </c>
      <c r="G108" s="11" t="s">
        <v>38</v>
      </c>
      <c r="H108" s="5" t="n">
        <v>34759</v>
      </c>
      <c r="I108" s="6" t="n">
        <f aca="true">DAY((TODAY()-H108)/365)</f>
        <v>30</v>
      </c>
      <c r="J108" s="7" t="n">
        <f aca="false">IF(DAY(($L$2-H108)/365)=5,750,IF(DAY(($L$2-H108)/365)=8,900,IF(DAY(($L$2-H108)/365)&gt;=10,1200,"0")))</f>
        <v>900</v>
      </c>
    </row>
    <row r="109" customFormat="false" ht="12.75" hidden="true" customHeight="false" outlineLevel="2" collapsed="false">
      <c r="A109" s="3" t="s">
        <v>312</v>
      </c>
      <c r="B109" s="4" t="s">
        <v>313</v>
      </c>
      <c r="C109" s="4" t="s">
        <v>236</v>
      </c>
      <c r="D109" s="4" t="s">
        <v>13</v>
      </c>
      <c r="E109" s="4" t="s">
        <v>297</v>
      </c>
      <c r="F109" s="4" t="s">
        <v>32</v>
      </c>
      <c r="G109" s="11" t="s">
        <v>38</v>
      </c>
      <c r="H109" s="5" t="n">
        <v>35226</v>
      </c>
      <c r="I109" s="6" t="n">
        <f aca="true">DAY((TODAY()-H109)/365)</f>
        <v>29</v>
      </c>
      <c r="J109" s="7" t="str">
        <f aca="false">IF(DAY(($L$2-H109)/365)=5,750,IF(DAY(($L$2-H109)/365)=8,900,IF(DAY(($L$2-H109)/365)&gt;=10,1200,"0")))</f>
        <v>0</v>
      </c>
    </row>
    <row r="110" customFormat="false" ht="12.75" hidden="true" customHeight="false" outlineLevel="2" collapsed="false">
      <c r="A110" s="3" t="s">
        <v>314</v>
      </c>
      <c r="B110" s="4" t="s">
        <v>315</v>
      </c>
      <c r="C110" s="4" t="s">
        <v>216</v>
      </c>
      <c r="D110" s="4" t="s">
        <v>13</v>
      </c>
      <c r="E110" s="4" t="s">
        <v>297</v>
      </c>
      <c r="F110" s="4" t="s">
        <v>24</v>
      </c>
      <c r="G110" s="11" t="s">
        <v>38</v>
      </c>
      <c r="H110" s="5" t="n">
        <v>33767</v>
      </c>
      <c r="I110" s="6" t="n">
        <f aca="true">DAY((TODAY()-H110)/365)</f>
        <v>2</v>
      </c>
      <c r="J110" s="7" t="n">
        <f aca="false">IF(DAY(($L$2-H110)/365)=5,750,IF(DAY(($L$2-H110)/365)=8,900,IF(DAY(($L$2-H110)/365)&gt;=10,1200,"0")))</f>
        <v>1200</v>
      </c>
    </row>
    <row r="111" customFormat="false" ht="12.75" hidden="true" customHeight="false" outlineLevel="2" collapsed="false">
      <c r="A111" s="3" t="s">
        <v>316</v>
      </c>
      <c r="B111" s="4" t="s">
        <v>317</v>
      </c>
      <c r="C111" s="4" t="s">
        <v>94</v>
      </c>
      <c r="D111" s="4" t="s">
        <v>20</v>
      </c>
      <c r="E111" s="4" t="s">
        <v>297</v>
      </c>
      <c r="F111" s="4" t="s">
        <v>32</v>
      </c>
      <c r="G111" s="11" t="s">
        <v>38</v>
      </c>
      <c r="H111" s="8" t="n">
        <v>35593</v>
      </c>
      <c r="I111" s="6" t="n">
        <f aca="true">DAY((TODAY()-H111)/365)</f>
        <v>28</v>
      </c>
      <c r="J111" s="7" t="str">
        <f aca="false">IF(DAY(($L$2-H111)/365)=5,750,IF(DAY(($L$2-H111)/365)=8,900,IF(DAY(($L$2-H111)/365)&gt;=10,1200,"0")))</f>
        <v>0</v>
      </c>
    </row>
    <row r="112" customFormat="false" ht="12.75" hidden="true" customHeight="false" outlineLevel="2" collapsed="false">
      <c r="A112" s="3" t="s">
        <v>318</v>
      </c>
      <c r="B112" s="4" t="s">
        <v>319</v>
      </c>
      <c r="C112" s="4" t="s">
        <v>47</v>
      </c>
      <c r="D112" s="4" t="s">
        <v>13</v>
      </c>
      <c r="E112" s="4" t="s">
        <v>297</v>
      </c>
      <c r="F112" s="4" t="s">
        <v>24</v>
      </c>
      <c r="G112" s="11" t="s">
        <v>38</v>
      </c>
      <c r="H112" s="5" t="n">
        <v>35226</v>
      </c>
      <c r="I112" s="6" t="n">
        <f aca="true">DAY((TODAY()-H112)/365)</f>
        <v>29</v>
      </c>
      <c r="J112" s="7" t="str">
        <f aca="false">IF(DAY(($L$2-H112)/365)=5,750,IF(DAY(($L$2-H112)/365)=8,900,IF(DAY(($L$2-H112)/365)&gt;=10,1200,"0")))</f>
        <v>0</v>
      </c>
    </row>
    <row r="113" customFormat="false" ht="12.75" hidden="true" customHeight="false" outlineLevel="2" collapsed="false">
      <c r="A113" s="3" t="s">
        <v>320</v>
      </c>
      <c r="B113" s="4" t="s">
        <v>321</v>
      </c>
      <c r="C113" s="4" t="s">
        <v>322</v>
      </c>
      <c r="D113" s="4" t="s">
        <v>20</v>
      </c>
      <c r="E113" s="4" t="s">
        <v>297</v>
      </c>
      <c r="F113" s="4" t="s">
        <v>112</v>
      </c>
      <c r="G113" s="11" t="s">
        <v>61</v>
      </c>
      <c r="H113" s="5" t="n">
        <v>34617</v>
      </c>
      <c r="I113" s="6" t="n">
        <f aca="true">DAY((TODAY()-H113)/365)</f>
        <v>30</v>
      </c>
      <c r="J113" s="7" t="n">
        <f aca="false">IF(DAY(($L$2-H113)/365)=5,750,IF(DAY(($L$2-H113)/365)=8,900,IF(DAY(($L$2-H113)/365)&gt;=10,1200,"0")))</f>
        <v>900</v>
      </c>
    </row>
    <row r="114" customFormat="false" ht="12.75" hidden="true" customHeight="false" outlineLevel="2" collapsed="false">
      <c r="A114" s="3" t="s">
        <v>323</v>
      </c>
      <c r="B114" s="4" t="s">
        <v>324</v>
      </c>
      <c r="C114" s="4" t="s">
        <v>325</v>
      </c>
      <c r="D114" s="4" t="s">
        <v>20</v>
      </c>
      <c r="E114" s="4" t="s">
        <v>297</v>
      </c>
      <c r="F114" s="4" t="s">
        <v>51</v>
      </c>
      <c r="G114" s="11" t="s">
        <v>61</v>
      </c>
      <c r="H114" s="5" t="n">
        <v>37001</v>
      </c>
      <c r="I114" s="6" t="n">
        <f aca="true">DAY((TODAY()-H114)/365)</f>
        <v>24</v>
      </c>
      <c r="J114" s="7" t="str">
        <f aca="false">IF(DAY(($L$2-H114)/365)=5,750,IF(DAY(($L$2-H114)/365)=8,900,IF(DAY(($L$2-H114)/365)&gt;=10,1200,"0")))</f>
        <v>0</v>
      </c>
    </row>
    <row r="115" customFormat="false" ht="12.75" hidden="true" customHeight="false" outlineLevel="2" collapsed="false">
      <c r="A115" s="3" t="s">
        <v>326</v>
      </c>
      <c r="B115" s="4" t="s">
        <v>327</v>
      </c>
      <c r="C115" s="4" t="s">
        <v>328</v>
      </c>
      <c r="D115" s="4" t="s">
        <v>20</v>
      </c>
      <c r="E115" s="4" t="s">
        <v>297</v>
      </c>
      <c r="F115" s="4" t="s">
        <v>32</v>
      </c>
      <c r="G115" s="11" t="s">
        <v>61</v>
      </c>
      <c r="H115" s="5" t="n">
        <v>37001</v>
      </c>
      <c r="I115" s="6" t="n">
        <f aca="true">DAY((TODAY()-H115)/365)</f>
        <v>24</v>
      </c>
      <c r="J115" s="7" t="str">
        <f aca="false">IF(DAY(($L$2-H115)/365)=5,750,IF(DAY(($L$2-H115)/365)=8,900,IF(DAY(($L$2-H115)/365)&gt;=10,1200,"0")))</f>
        <v>0</v>
      </c>
    </row>
    <row r="116" customFormat="false" ht="12.75" hidden="true" customHeight="false" outlineLevel="2" collapsed="false">
      <c r="A116" s="3" t="s">
        <v>329</v>
      </c>
      <c r="B116" s="4" t="s">
        <v>330</v>
      </c>
      <c r="C116" s="4" t="s">
        <v>293</v>
      </c>
      <c r="D116" s="4" t="s">
        <v>13</v>
      </c>
      <c r="E116" s="4" t="s">
        <v>297</v>
      </c>
      <c r="F116" s="4" t="s">
        <v>51</v>
      </c>
      <c r="G116" s="4" t="s">
        <v>61</v>
      </c>
      <c r="H116" s="5" t="n">
        <v>34896</v>
      </c>
      <c r="I116" s="6" t="n">
        <f aca="true">DAY((TODAY()-H116)/365)</f>
        <v>30</v>
      </c>
      <c r="J116" s="7" t="n">
        <f aca="false">IF(DAY(($L$2-H116)/365)=5,750,IF(DAY(($L$2-H116)/365)=8,900,IF(DAY(($L$2-H116)/365)&gt;=10,1200,"0")))</f>
        <v>900</v>
      </c>
    </row>
    <row r="117" customFormat="false" ht="12.75" hidden="true" customHeight="false" outlineLevel="2" collapsed="false">
      <c r="A117" s="3" t="s">
        <v>331</v>
      </c>
      <c r="B117" s="4" t="s">
        <v>332</v>
      </c>
      <c r="C117" s="4" t="s">
        <v>290</v>
      </c>
      <c r="D117" s="4" t="s">
        <v>13</v>
      </c>
      <c r="E117" s="4" t="s">
        <v>297</v>
      </c>
      <c r="F117" s="4" t="s">
        <v>112</v>
      </c>
      <c r="G117" s="4" t="s">
        <v>61</v>
      </c>
      <c r="H117" s="8" t="n">
        <v>33156</v>
      </c>
      <c r="I117" s="6" t="n">
        <f aca="true">DAY((TODAY()-H117)/365)</f>
        <v>3</v>
      </c>
      <c r="J117" s="7" t="n">
        <f aca="false">IF(DAY(($L$2-H117)/365)=5,750,IF(DAY(($L$2-H117)/365)=8,900,IF(DAY(($L$2-H117)/365)&gt;=10,1200,"0")))</f>
        <v>1200</v>
      </c>
    </row>
    <row r="118" customFormat="false" ht="12.75" hidden="true" customHeight="false" outlineLevel="2" collapsed="false">
      <c r="A118" s="3" t="s">
        <v>333</v>
      </c>
      <c r="B118" s="4" t="s">
        <v>334</v>
      </c>
      <c r="C118" s="4" t="s">
        <v>335</v>
      </c>
      <c r="D118" s="4" t="s">
        <v>20</v>
      </c>
      <c r="E118" s="4" t="s">
        <v>297</v>
      </c>
      <c r="F118" s="4" t="s">
        <v>32</v>
      </c>
      <c r="G118" s="11" t="s">
        <v>61</v>
      </c>
      <c r="H118" s="5" t="n">
        <v>34617</v>
      </c>
      <c r="I118" s="6" t="n">
        <f aca="true">DAY((TODAY()-H118)/365)</f>
        <v>30</v>
      </c>
      <c r="J118" s="7" t="n">
        <f aca="false">IF(DAY(($L$2-H118)/365)=5,750,IF(DAY(($L$2-H118)/365)=8,900,IF(DAY(($L$2-H118)/365)&gt;=10,1200,"0")))</f>
        <v>900</v>
      </c>
    </row>
    <row r="119" customFormat="false" ht="12.75" hidden="true" customHeight="false" outlineLevel="2" collapsed="false">
      <c r="A119" s="3" t="s">
        <v>336</v>
      </c>
      <c r="B119" s="4" t="s">
        <v>337</v>
      </c>
      <c r="C119" s="4" t="s">
        <v>308</v>
      </c>
      <c r="D119" s="4" t="s">
        <v>20</v>
      </c>
      <c r="E119" s="4" t="s">
        <v>297</v>
      </c>
      <c r="F119" s="4" t="s">
        <v>32</v>
      </c>
      <c r="G119" s="4" t="s">
        <v>16</v>
      </c>
      <c r="H119" s="8" t="n">
        <v>35593</v>
      </c>
      <c r="I119" s="6" t="n">
        <f aca="true">DAY((TODAY()-H119)/365)</f>
        <v>28</v>
      </c>
      <c r="J119" s="7" t="str">
        <f aca="false">IF(DAY(($L$2-H119)/365)=5,750,IF(DAY(($L$2-H119)/365)=8,900,IF(DAY(($L$2-H119)/365)&gt;=10,1200,"0")))</f>
        <v>0</v>
      </c>
    </row>
    <row r="120" customFormat="false" ht="12.75" hidden="true" customHeight="false" outlineLevel="2" collapsed="false">
      <c r="A120" s="3" t="s">
        <v>338</v>
      </c>
      <c r="B120" s="4" t="s">
        <v>339</v>
      </c>
      <c r="C120" s="15" t="s">
        <v>340</v>
      </c>
      <c r="D120" s="15" t="s">
        <v>20</v>
      </c>
      <c r="E120" s="4" t="s">
        <v>297</v>
      </c>
      <c r="F120" s="4" t="s">
        <v>24</v>
      </c>
      <c r="G120" s="4" t="s">
        <v>16</v>
      </c>
      <c r="H120" s="5" t="n">
        <v>35226</v>
      </c>
      <c r="I120" s="6" t="n">
        <f aca="true">DAY((TODAY()-H120)/365)</f>
        <v>29</v>
      </c>
      <c r="J120" s="7" t="str">
        <f aca="false">IF(DAY(($L$2-H120)/365)=5,750,IF(DAY(($L$2-H120)/365)=8,900,IF(DAY(($L$2-H120)/365)&gt;=10,1200,"0")))</f>
        <v>0</v>
      </c>
    </row>
    <row r="121" customFormat="false" ht="12.75" hidden="true" customHeight="false" outlineLevel="2" collapsed="false">
      <c r="A121" s="3" t="s">
        <v>341</v>
      </c>
      <c r="B121" s="4" t="s">
        <v>342</v>
      </c>
      <c r="C121" s="16" t="s">
        <v>343</v>
      </c>
      <c r="D121" s="16" t="s">
        <v>20</v>
      </c>
      <c r="E121" s="4" t="s">
        <v>297</v>
      </c>
      <c r="F121" s="16" t="s">
        <v>51</v>
      </c>
      <c r="G121" s="16" t="s">
        <v>16</v>
      </c>
      <c r="H121" s="5" t="n">
        <v>35226</v>
      </c>
      <c r="I121" s="6" t="n">
        <f aca="true">DAY((TODAY()-H121)/365)</f>
        <v>29</v>
      </c>
      <c r="J121" s="7" t="str">
        <f aca="false">IF(DAY(($L$2-H121)/365)=5,750,IF(DAY(($L$2-H121)/365)=8,900,IF(DAY(($L$2-H121)/365)&gt;=10,1200,"0")))</f>
        <v>0</v>
      </c>
    </row>
    <row r="122" customFormat="false" ht="12.75" hidden="false" customHeight="false" outlineLevel="1" collapsed="true">
      <c r="A122" s="3"/>
      <c r="B122" s="4"/>
      <c r="C122" s="4"/>
      <c r="D122" s="4"/>
      <c r="E122" s="12" t="s">
        <v>344</v>
      </c>
      <c r="F122" s="4"/>
      <c r="G122" s="4"/>
      <c r="H122" s="5"/>
      <c r="I122" s="6"/>
      <c r="J122" s="10" t="n">
        <f aca="false">SUBTOTAL(2,J103:J121)</f>
        <v>8</v>
      </c>
    </row>
    <row r="123" customFormat="false" ht="12.75" hidden="false" customHeight="false" outlineLevel="0" collapsed="false">
      <c r="A123" s="3"/>
      <c r="B123" s="4"/>
      <c r="C123" s="4"/>
      <c r="D123" s="4"/>
      <c r="E123" s="12" t="s">
        <v>345</v>
      </c>
      <c r="F123" s="4"/>
      <c r="G123" s="4"/>
      <c r="H123" s="5"/>
      <c r="I123" s="6"/>
      <c r="J123" s="10" t="n">
        <f aca="false">SUBTOTAL(2,J2:J121)</f>
        <v>67</v>
      </c>
    </row>
    <row r="135" customFormat="false" ht="12.75" hidden="false" customHeight="false" outlineLevel="0" collapsed="false">
      <c r="B135" s="0" t="s">
        <v>7</v>
      </c>
      <c r="C135" s="0" t="s">
        <v>8</v>
      </c>
    </row>
    <row r="136" customFormat="false" ht="12.75" hidden="false" customHeight="false" outlineLevel="0" collapsed="false">
      <c r="A136" s="0" t="s">
        <v>16</v>
      </c>
      <c r="B136" s="5" t="n">
        <v>35640.8333333333</v>
      </c>
      <c r="C136" s="17" t="n">
        <v>6.80555555555556</v>
      </c>
    </row>
    <row r="137" customFormat="false" ht="12.75" hidden="false" customHeight="false" outlineLevel="0" collapsed="false">
      <c r="A137" s="0" t="s">
        <v>38</v>
      </c>
      <c r="B137" s="5" t="n">
        <v>35086.0444444444</v>
      </c>
      <c r="C137" s="17" t="n">
        <v>8.33333333333333</v>
      </c>
    </row>
    <row r="138" customFormat="false" ht="12.75" hidden="false" customHeight="false" outlineLevel="0" collapsed="false">
      <c r="A138" s="0" t="s">
        <v>61</v>
      </c>
      <c r="B138" s="5" t="n">
        <v>35364.5151515152</v>
      </c>
      <c r="C138" s="17" t="n">
        <v>7.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45:09Z</dcterms:created>
  <dc:creator>304</dc:creator>
  <dc:description/>
  <dc:language>en-US</dc:language>
  <cp:lastModifiedBy>304</cp:lastModifiedBy>
  <dcterms:modified xsi:type="dcterms:W3CDTF">2004-10-07T14:39:54Z</dcterms:modified>
  <cp:revision>0</cp:revision>
  <dc:subject/>
  <dc:title/>
</cp:coreProperties>
</file>