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umowanie scenariuszy 2" sheetId="1" state="visible" r:id="rId2"/>
    <sheet name="Arkusz1" sheetId="2" state="visible" r:id="rId3"/>
    <sheet name="Arkusz2" sheetId="7" state="visible" r:id="rId4"/>
    <sheet name="Arkusz3" sheetId="8" state="visible" r:id="rId5"/>
  </sheets>
  <definedNames>
    <definedName function="false" hidden="false" localSheetId="6" name="solver_adj" vbProcedure="false">Arkusz2!$C$3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Arkusz2!$C$5</definedName>
    <definedName function="false" hidden="false" localSheetId="6" name="solver_lhs2" vbProcedure="false">Arkusz2!$C$7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Arkusz2!$C$9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3</definedName>
    <definedName function="false" hidden="false" localSheetId="6" name="solver_rhs1" vbProcedure="false">3000</definedName>
    <definedName function="false" hidden="false" localSheetId="6" name="solver_rhs2" vbProcedure="false">1500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odsumowanie scenariuszy</t>
  </si>
  <si>
    <t xml:space="preserve">Bieżące wartości:</t>
  </si>
  <si>
    <t xml:space="preserve">Standart</t>
  </si>
  <si>
    <t xml:space="preserve">Krótki</t>
  </si>
  <si>
    <t xml:space="preserve">Mniejsza kwota wyższa stopa</t>
  </si>
  <si>
    <t xml:space="preserve">Krótszy z niższą kwotą</t>
  </si>
  <si>
    <t xml:space="preserve">Autor: 304 dn. 2004-10-14
Zmiany: 304 dn. 2004-10-14</t>
  </si>
  <si>
    <t xml:space="preserve">Kom. zmieniane:</t>
  </si>
  <si>
    <t xml:space="preserve">$C$1</t>
  </si>
  <si>
    <t xml:space="preserve">$C$2</t>
  </si>
  <si>
    <t xml:space="preserve">$C$3</t>
  </si>
  <si>
    <t xml:space="preserve">Kom. wynikowe:</t>
  </si>
  <si>
    <t xml:space="preserve">$C$5</t>
  </si>
  <si>
    <t xml:space="preserve">Notatki: Kolumna bieżących wartości reprezentuje wartości zmienianych komórek w</t>
  </si>
  <si>
    <t xml:space="preserve">momencie utworzenia raportu Podsumowanie scenariuszy. Zmieniane komórki dla każdego</t>
  </si>
  <si>
    <t xml:space="preserve">scenariusza są wyróżnione kolorem szarym.</t>
  </si>
  <si>
    <t xml:space="preserve">Założenia</t>
  </si>
  <si>
    <t xml:space="preserve">Stopa procentowa</t>
  </si>
  <si>
    <t xml:space="preserve">Liczba miesięcy</t>
  </si>
  <si>
    <t xml:space="preserve">Kwota kredytu</t>
  </si>
  <si>
    <t xml:space="preserve">Projekt spłaty</t>
  </si>
  <si>
    <t xml:space="preserve">Miesięczna rata</t>
  </si>
  <si>
    <t xml:space="preserve">Cena domu</t>
  </si>
  <si>
    <t xml:space="preserve">Warunki:</t>
  </si>
  <si>
    <t xml:space="preserve">Koszty operacji</t>
  </si>
  <si>
    <t xml:space="preserve">Koszty przedpłaty &gt;=</t>
  </si>
  <si>
    <t xml:space="preserve">Przedpłata</t>
  </si>
  <si>
    <t xml:space="preserve">Przedłata =</t>
  </si>
  <si>
    <t xml:space="preserve">Wymagana kwota w gotó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zł&quot;"/>
    <numFmt numFmtId="167" formatCode="#,##0.00&quot; zł&quot;;[RED]\-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5.28"/>
    <col collapsed="false" customWidth="true" hidden="false" outlineLevel="1" max="8" min="4" style="0" width="23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</row>
    <row r="4" customFormat="false" ht="22.5" hidden="true" customHeight="false" outlineLevel="1" collapsed="false">
      <c r="B4" s="5"/>
      <c r="C4" s="5"/>
      <c r="D4" s="6"/>
      <c r="E4" s="7" t="s">
        <v>6</v>
      </c>
      <c r="F4" s="7" t="s">
        <v>6</v>
      </c>
      <c r="G4" s="7" t="s">
        <v>6</v>
      </c>
      <c r="H4" s="7" t="s">
        <v>6</v>
      </c>
    </row>
    <row r="5" customFormat="false" ht="12.75" hidden="false" customHeight="false" outlineLevel="0" collapsed="false">
      <c r="B5" s="8" t="s">
        <v>7</v>
      </c>
      <c r="C5" s="8"/>
      <c r="D5" s="9"/>
      <c r="E5" s="9"/>
      <c r="F5" s="9"/>
      <c r="G5" s="9"/>
      <c r="H5" s="9"/>
    </row>
    <row r="6" customFormat="false" ht="12.75" hidden="false" customHeight="false" outlineLevel="1" collapsed="false">
      <c r="B6" s="5"/>
      <c r="C6" s="5" t="s">
        <v>8</v>
      </c>
      <c r="D6" s="10" t="n">
        <v>0.085</v>
      </c>
      <c r="E6" s="11" t="n">
        <v>0.085</v>
      </c>
      <c r="F6" s="11" t="n">
        <v>0.085</v>
      </c>
      <c r="G6" s="11" t="n">
        <v>0.1</v>
      </c>
      <c r="H6" s="11" t="n">
        <v>0.085</v>
      </c>
    </row>
    <row r="7" customFormat="false" ht="12.75" hidden="false" customHeight="false" outlineLevel="1" collapsed="false">
      <c r="B7" s="5"/>
      <c r="C7" s="5" t="s">
        <v>9</v>
      </c>
      <c r="D7" s="6" t="n">
        <v>360</v>
      </c>
      <c r="E7" s="12" t="n">
        <v>360</v>
      </c>
      <c r="F7" s="12" t="n">
        <v>60</v>
      </c>
      <c r="G7" s="12" t="n">
        <v>360</v>
      </c>
      <c r="H7" s="12" t="n">
        <v>120</v>
      </c>
    </row>
    <row r="8" customFormat="false" ht="12.75" hidden="false" customHeight="false" outlineLevel="1" collapsed="false">
      <c r="B8" s="5"/>
      <c r="C8" s="5" t="s">
        <v>10</v>
      </c>
      <c r="D8" s="13" t="n">
        <v>120000</v>
      </c>
      <c r="E8" s="14" t="n">
        <v>120000</v>
      </c>
      <c r="F8" s="14" t="n">
        <v>120000</v>
      </c>
      <c r="G8" s="14" t="n">
        <v>10000</v>
      </c>
      <c r="H8" s="14" t="n">
        <v>10000</v>
      </c>
    </row>
    <row r="9" customFormat="false" ht="12.75" hidden="false" customHeight="false" outlineLevel="0" collapsed="false">
      <c r="B9" s="8" t="s">
        <v>11</v>
      </c>
      <c r="C9" s="8"/>
      <c r="D9" s="9"/>
      <c r="E9" s="9"/>
      <c r="F9" s="9"/>
      <c r="G9" s="9"/>
      <c r="H9" s="9"/>
    </row>
    <row r="10" customFormat="false" ht="13.5" hidden="false" customHeight="false" outlineLevel="1" collapsed="false">
      <c r="B10" s="15"/>
      <c r="C10" s="15" t="s">
        <v>12</v>
      </c>
      <c r="D10" s="16" t="n">
        <v>922.6961803012</v>
      </c>
      <c r="E10" s="16" t="n">
        <v>922.6961803012</v>
      </c>
      <c r="F10" s="16" t="n">
        <v>2461.98375924614</v>
      </c>
      <c r="G10" s="16" t="n">
        <v>87.7571570088799</v>
      </c>
      <c r="H10" s="16" t="n">
        <v>123.985688874511</v>
      </c>
    </row>
    <row r="11" customFormat="false" ht="12.75" hidden="false" customHeight="false" outlineLevel="0" collapsed="false">
      <c r="B11" s="0" t="s">
        <v>13</v>
      </c>
    </row>
    <row r="12" customFormat="false" ht="12.75" hidden="false" customHeight="false" outlineLevel="0" collapsed="false">
      <c r="B12" s="0" t="s">
        <v>14</v>
      </c>
    </row>
    <row r="13" customFormat="false" ht="12.75" hidden="false" customHeight="false" outlineLevel="0" collapsed="false">
      <c r="B1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7" t="s">
        <v>16</v>
      </c>
      <c r="B1" s="0" t="s">
        <v>17</v>
      </c>
      <c r="C1" s="18" t="n">
        <v>0.085</v>
      </c>
    </row>
    <row r="2" customFormat="false" ht="12.75" hidden="false" customHeight="false" outlineLevel="0" collapsed="false">
      <c r="B2" s="0" t="s">
        <v>18</v>
      </c>
      <c r="C2" s="0" t="n">
        <v>360</v>
      </c>
    </row>
    <row r="3" customFormat="false" ht="12.75" hidden="false" customHeight="false" outlineLevel="0" collapsed="false">
      <c r="B3" s="0" t="s">
        <v>19</v>
      </c>
      <c r="C3" s="19" t="n">
        <v>120000</v>
      </c>
    </row>
    <row r="5" customFormat="false" ht="12.75" hidden="false" customHeight="false" outlineLevel="0" collapsed="false">
      <c r="A5" s="17" t="s">
        <v>20</v>
      </c>
      <c r="B5" s="0" t="s">
        <v>21</v>
      </c>
      <c r="C5" s="20" t="n">
        <f aca="false">PMT(C1/12,C2,-C3)</f>
        <v>922.6961803012</v>
      </c>
    </row>
  </sheetData>
  <scenarios current="0" show="0">
    <scenario name="Standart" locked="true" count="3" user="Calc" comment="Autor: 304 dn. 2004-10-14&#10;Zmiany: 304 dn. 2004-10-14">
      <inputCells r="C1" val="85"/>
      <inputCells r="C2" val="360"/>
      <inputCells r="C3" val="120000"/>
    </scenario>
    <scenario name="Krótki" locked="true" count="3" user="Calc" comment="Autor: 304 dn. 2004-10-14&#10;Zmiany: 304 dn. 2004-10-14">
      <inputCells r="C1" val="85"/>
      <inputCells r="C2" val="60"/>
      <inputCells r="C3" val="120000"/>
    </scenario>
    <scenario name="Mniejsza kwota wyższa stopa" locked="true" count="3" user="Calc" comment="Autor: 304 dn. 2004-10-14&#10;Zmiany: 304 dn. 2004-10-14">
      <inputCells r="C1" val="0,1"/>
      <inputCells r="C2" val="360"/>
      <inputCells r="C3" val="10000"/>
    </scenario>
    <scenario name="Krótszy z niższą kwotą" locked="true" count="3" user="Calc" comment="Autor: 304 dn. 2004-10-14&#10;Zmiany: 304 dn. 2004-10-14">
      <inputCells r="C1" val="85"/>
      <inputCells r="C2" val="120"/>
      <inputCells r="C3" val="100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2.14"/>
    <col collapsed="false" customWidth="true" hidden="false" outlineLevel="0" max="6" min="6" style="0" width="19.14"/>
    <col collapsed="false" customWidth="true" hidden="false" outlineLevel="0" max="7" min="7" style="0" width="11.13"/>
  </cols>
  <sheetData>
    <row r="3" customFormat="false" ht="12.75" hidden="false" customHeight="false" outlineLevel="0" collapsed="false">
      <c r="B3" s="0" t="s">
        <v>22</v>
      </c>
      <c r="C3" s="19" t="n">
        <v>118110.236220472</v>
      </c>
      <c r="F3" s="0" t="s">
        <v>23</v>
      </c>
    </row>
    <row r="5" customFormat="false" ht="12.75" hidden="false" customHeight="false" outlineLevel="0" collapsed="false">
      <c r="B5" s="0" t="s">
        <v>24</v>
      </c>
      <c r="C5" s="19" t="n">
        <f aca="false">C6*0.27</f>
        <v>3188.97637795276</v>
      </c>
      <c r="F5" s="0" t="s">
        <v>25</v>
      </c>
      <c r="G5" s="19" t="n">
        <v>3000</v>
      </c>
    </row>
    <row r="6" customFormat="false" ht="12.75" hidden="false" customHeight="false" outlineLevel="0" collapsed="false">
      <c r="B6" s="0" t="s">
        <v>26</v>
      </c>
      <c r="C6" s="19" t="n">
        <f aca="false">C3*0.1</f>
        <v>11811.0236220472</v>
      </c>
      <c r="F6" s="0" t="s">
        <v>27</v>
      </c>
      <c r="G6" s="19" t="n">
        <v>15000</v>
      </c>
    </row>
    <row r="7" customFormat="false" ht="12.75" hidden="false" customHeight="false" outlineLevel="0" collapsed="false">
      <c r="B7" s="0" t="s">
        <v>28</v>
      </c>
      <c r="C7" s="19" t="n">
        <f aca="false">C5+C6</f>
        <v>15000</v>
      </c>
    </row>
    <row r="9" customFormat="false" ht="12.75" hidden="false" customHeight="false" outlineLevel="0" collapsed="false">
      <c r="B9" s="0" t="s">
        <v>19</v>
      </c>
      <c r="C9" s="19" t="n">
        <f aca="false">C3-C7</f>
        <v>103110.236220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3:07:12Z</dcterms:created>
  <dc:creator>304</dc:creator>
  <dc:description/>
  <dc:language>en-US</dc:language>
  <cp:lastModifiedBy>304</cp:lastModifiedBy>
  <dcterms:modified xsi:type="dcterms:W3CDTF">2004-10-14T14:58:29Z</dcterms:modified>
  <cp:revision>0</cp:revision>
  <dc:subject/>
  <dc:title/>
</cp:coreProperties>
</file>