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9" uniqueCount="350">
  <si>
    <t xml:space="preserve">L.p.</t>
  </si>
  <si>
    <t xml:space="preserve">Nazwisko</t>
  </si>
  <si>
    <t xml:space="preserve">Imię</t>
  </si>
  <si>
    <t xml:space="preserve">płeć</t>
  </si>
  <si>
    <t xml:space="preserve">Dzielnica</t>
  </si>
  <si>
    <t xml:space="preserve">Dział</t>
  </si>
  <si>
    <t xml:space="preserve">Sekcja</t>
  </si>
  <si>
    <t xml:space="preserve">Zatrudnienie od</t>
  </si>
  <si>
    <t xml:space="preserve">Staz pracyzaokraglony</t>
  </si>
  <si>
    <t xml:space="preserve">bn</t>
  </si>
  <si>
    <t xml:space="preserve">Rok30.9.04</t>
  </si>
  <si>
    <t xml:space="preserve">x</t>
  </si>
  <si>
    <t xml:space="preserve">Nagroda</t>
  </si>
  <si>
    <t xml:space="preserve">23.</t>
  </si>
  <si>
    <t xml:space="preserve">Wojtyra</t>
  </si>
  <si>
    <t xml:space="preserve">Wojciech</t>
  </si>
  <si>
    <t xml:space="preserve">m</t>
  </si>
  <si>
    <t xml:space="preserve">czechów</t>
  </si>
  <si>
    <t xml:space="preserve">Inż.-Techn.</t>
  </si>
  <si>
    <t xml:space="preserve">Drukarek</t>
  </si>
  <si>
    <t xml:space="preserve">28.</t>
  </si>
  <si>
    <t xml:space="preserve">Krawczyk</t>
  </si>
  <si>
    <t xml:space="preserve">Zygmunt</t>
  </si>
  <si>
    <t xml:space="preserve">Księgowość</t>
  </si>
  <si>
    <t xml:space="preserve">Kopiarek</t>
  </si>
  <si>
    <t xml:space="preserve">48.</t>
  </si>
  <si>
    <t xml:space="preserve">Cieślak</t>
  </si>
  <si>
    <t xml:space="preserve">Maria</t>
  </si>
  <si>
    <t xml:space="preserve">k</t>
  </si>
  <si>
    <t xml:space="preserve">9.</t>
  </si>
  <si>
    <t xml:space="preserve">Koszewska</t>
  </si>
  <si>
    <t xml:space="preserve">Amanda</t>
  </si>
  <si>
    <t xml:space="preserve">Reklamy</t>
  </si>
  <si>
    <t xml:space="preserve">Faxów</t>
  </si>
  <si>
    <t xml:space="preserve">91.</t>
  </si>
  <si>
    <t xml:space="preserve">Lechowicz</t>
  </si>
  <si>
    <t xml:space="preserve">Stanisław</t>
  </si>
  <si>
    <t xml:space="preserve">Admin.</t>
  </si>
  <si>
    <t xml:space="preserve">92.</t>
  </si>
  <si>
    <t xml:space="preserve">Jasińska</t>
  </si>
  <si>
    <t xml:space="preserve">Janina</t>
  </si>
  <si>
    <t xml:space="preserve">Sprzedaży</t>
  </si>
  <si>
    <t xml:space="preserve">99.</t>
  </si>
  <si>
    <t xml:space="preserve">Sękocińska</t>
  </si>
  <si>
    <t xml:space="preserve">Elwira</t>
  </si>
  <si>
    <t xml:space="preserve">101.</t>
  </si>
  <si>
    <t xml:space="preserve">Górski</t>
  </si>
  <si>
    <t xml:space="preserve">Aleksander</t>
  </si>
  <si>
    <t xml:space="preserve">czuby</t>
  </si>
  <si>
    <t xml:space="preserve">2.</t>
  </si>
  <si>
    <t xml:space="preserve">Piwoński </t>
  </si>
  <si>
    <t xml:space="preserve">Robert</t>
  </si>
  <si>
    <t xml:space="preserve">29.</t>
  </si>
  <si>
    <t xml:space="preserve">Hubertus</t>
  </si>
  <si>
    <t xml:space="preserve">Marek</t>
  </si>
  <si>
    <t xml:space="preserve">39.</t>
  </si>
  <si>
    <t xml:space="preserve">Graniecka</t>
  </si>
  <si>
    <t xml:space="preserve">Małgorzata</t>
  </si>
  <si>
    <t xml:space="preserve">59.</t>
  </si>
  <si>
    <t xml:space="preserve">Chrzanowska</t>
  </si>
  <si>
    <t xml:space="preserve">Melisa</t>
  </si>
  <si>
    <t xml:space="preserve">93.</t>
  </si>
  <si>
    <t xml:space="preserve">Zambrowicz</t>
  </si>
  <si>
    <t xml:space="preserve">Romuald</t>
  </si>
  <si>
    <t xml:space="preserve">107.</t>
  </si>
  <si>
    <t xml:space="preserve">Tkaczyk</t>
  </si>
  <si>
    <t xml:space="preserve">kalina</t>
  </si>
  <si>
    <t xml:space="preserve">35.</t>
  </si>
  <si>
    <t xml:space="preserve">Terlecki</t>
  </si>
  <si>
    <t xml:space="preserve">Oktawian</t>
  </si>
  <si>
    <t xml:space="preserve">41.</t>
  </si>
  <si>
    <t xml:space="preserve">Damska</t>
  </si>
  <si>
    <t xml:space="preserve">Teresa</t>
  </si>
  <si>
    <t xml:space="preserve">Zarządzania</t>
  </si>
  <si>
    <t xml:space="preserve">50.</t>
  </si>
  <si>
    <t xml:space="preserve">Wanad</t>
  </si>
  <si>
    <t xml:space="preserve">Teodor</t>
  </si>
  <si>
    <t xml:space="preserve">51.</t>
  </si>
  <si>
    <t xml:space="preserve">Ciechowska</t>
  </si>
  <si>
    <t xml:space="preserve">Natalia</t>
  </si>
  <si>
    <t xml:space="preserve">58.</t>
  </si>
  <si>
    <t xml:space="preserve">Milewska</t>
  </si>
  <si>
    <t xml:space="preserve">Ewa</t>
  </si>
  <si>
    <t xml:space="preserve">70.</t>
  </si>
  <si>
    <t xml:space="preserve">Węgier</t>
  </si>
  <si>
    <t xml:space="preserve">Barbara</t>
  </si>
  <si>
    <t xml:space="preserve">81.</t>
  </si>
  <si>
    <t xml:space="preserve">Siedlecki</t>
  </si>
  <si>
    <t xml:space="preserve">Daniel</t>
  </si>
  <si>
    <t xml:space="preserve">87.</t>
  </si>
  <si>
    <t xml:space="preserve">Dziwulski</t>
  </si>
  <si>
    <t xml:space="preserve">Juliusz</t>
  </si>
  <si>
    <t xml:space="preserve">53.</t>
  </si>
  <si>
    <t xml:space="preserve">Bielak</t>
  </si>
  <si>
    <t xml:space="preserve">Tadeusz</t>
  </si>
  <si>
    <t xml:space="preserve">poręba</t>
  </si>
  <si>
    <t xml:space="preserve">56.</t>
  </si>
  <si>
    <t xml:space="preserve">Salezy</t>
  </si>
  <si>
    <t xml:space="preserve">Dariusz</t>
  </si>
  <si>
    <t xml:space="preserve">64.</t>
  </si>
  <si>
    <t xml:space="preserve">Dykiel</t>
  </si>
  <si>
    <t xml:space="preserve">78.</t>
  </si>
  <si>
    <t xml:space="preserve">79.</t>
  </si>
  <si>
    <t xml:space="preserve">Monika</t>
  </si>
  <si>
    <t xml:space="preserve">88.</t>
  </si>
  <si>
    <t xml:space="preserve">Dudek</t>
  </si>
  <si>
    <t xml:space="preserve">Izabela</t>
  </si>
  <si>
    <t xml:space="preserve">89.</t>
  </si>
  <si>
    <t xml:space="preserve">Hardy</t>
  </si>
  <si>
    <t xml:space="preserve">Benedykt</t>
  </si>
  <si>
    <t xml:space="preserve">95.</t>
  </si>
  <si>
    <t xml:space="preserve">Siennicki</t>
  </si>
  <si>
    <t xml:space="preserve">Mikołaj</t>
  </si>
  <si>
    <t xml:space="preserve">102.</t>
  </si>
  <si>
    <t xml:space="preserve">Kacprzak</t>
  </si>
  <si>
    <t xml:space="preserve">Krzysztof</t>
  </si>
  <si>
    <t xml:space="preserve">sławin</t>
  </si>
  <si>
    <t xml:space="preserve">103.</t>
  </si>
  <si>
    <t xml:space="preserve">Kopernik</t>
  </si>
  <si>
    <t xml:space="preserve">Wiesław</t>
  </si>
  <si>
    <t xml:space="preserve">62.</t>
  </si>
  <si>
    <t xml:space="preserve">Anczewski</t>
  </si>
  <si>
    <t xml:space="preserve">Stefan</t>
  </si>
  <si>
    <t xml:space="preserve">69.</t>
  </si>
  <si>
    <t xml:space="preserve">Reszczyński</t>
  </si>
  <si>
    <t xml:space="preserve">85.</t>
  </si>
  <si>
    <t xml:space="preserve">Miejska</t>
  </si>
  <si>
    <t xml:space="preserve">Ewelina</t>
  </si>
  <si>
    <t xml:space="preserve">111.</t>
  </si>
  <si>
    <t xml:space="preserve">Baranowska</t>
  </si>
  <si>
    <t xml:space="preserve">tatary</t>
  </si>
  <si>
    <t xml:space="preserve">20.</t>
  </si>
  <si>
    <t xml:space="preserve">Semeniuk </t>
  </si>
  <si>
    <t xml:space="preserve">31.</t>
  </si>
  <si>
    <t xml:space="preserve">Ochocka</t>
  </si>
  <si>
    <t xml:space="preserve">Anna</t>
  </si>
  <si>
    <t xml:space="preserve">47.</t>
  </si>
  <si>
    <t xml:space="preserve">Pankiewicz</t>
  </si>
  <si>
    <t xml:space="preserve">Iza</t>
  </si>
  <si>
    <t xml:space="preserve">52.</t>
  </si>
  <si>
    <t xml:space="preserve">Weiss</t>
  </si>
  <si>
    <t xml:space="preserve">Róża</t>
  </si>
  <si>
    <t xml:space="preserve">54.</t>
  </si>
  <si>
    <t xml:space="preserve">Pyza</t>
  </si>
  <si>
    <t xml:space="preserve">Andrzej</t>
  </si>
  <si>
    <t xml:space="preserve">65.</t>
  </si>
  <si>
    <t xml:space="preserve">Kałuża</t>
  </si>
  <si>
    <t xml:space="preserve">Agnieszka</t>
  </si>
  <si>
    <t xml:space="preserve">77.</t>
  </si>
  <si>
    <t xml:space="preserve">Feler</t>
  </si>
  <si>
    <t xml:space="preserve">80.</t>
  </si>
  <si>
    <t xml:space="preserve">Mikołajczyk</t>
  </si>
  <si>
    <t xml:space="preserve">Grażyna</t>
  </si>
  <si>
    <t xml:space="preserve">97.</t>
  </si>
  <si>
    <t xml:space="preserve">Lichwiarz</t>
  </si>
  <si>
    <t xml:space="preserve">Janusz</t>
  </si>
  <si>
    <t xml:space="preserve">108.</t>
  </si>
  <si>
    <t xml:space="preserve">Fedoruk</t>
  </si>
  <si>
    <t xml:space="preserve">Dorota</t>
  </si>
  <si>
    <t xml:space="preserve">109.</t>
  </si>
  <si>
    <t xml:space="preserve">Śliwińska</t>
  </si>
  <si>
    <t xml:space="preserve">Zuzanna</t>
  </si>
  <si>
    <t xml:space="preserve">12.</t>
  </si>
  <si>
    <t xml:space="preserve">Błażejczyk</t>
  </si>
  <si>
    <t xml:space="preserve">Donald</t>
  </si>
  <si>
    <t xml:space="preserve">18.</t>
  </si>
  <si>
    <t xml:space="preserve">Załuski</t>
  </si>
  <si>
    <t xml:space="preserve">19.</t>
  </si>
  <si>
    <t xml:space="preserve">Słomczyński</t>
  </si>
  <si>
    <t xml:space="preserve">Piotr</t>
  </si>
  <si>
    <t xml:space="preserve">38.</t>
  </si>
  <si>
    <t xml:space="preserve">Naparstek</t>
  </si>
  <si>
    <t xml:space="preserve">75.</t>
  </si>
  <si>
    <t xml:space="preserve">Chojnacki</t>
  </si>
  <si>
    <t xml:space="preserve">Lesław</t>
  </si>
  <si>
    <t xml:space="preserve">82.</t>
  </si>
  <si>
    <t xml:space="preserve">Wolej</t>
  </si>
  <si>
    <t xml:space="preserve">Aneta</t>
  </si>
  <si>
    <t xml:space="preserve">34.</t>
  </si>
  <si>
    <t xml:space="preserve">Figura</t>
  </si>
  <si>
    <t xml:space="preserve">Izolda</t>
  </si>
  <si>
    <t xml:space="preserve">44.</t>
  </si>
  <si>
    <t xml:space="preserve">BReklamyosz</t>
  </si>
  <si>
    <t xml:space="preserve">Franciszek</t>
  </si>
  <si>
    <t xml:space="preserve">49.</t>
  </si>
  <si>
    <t xml:space="preserve">Kowalska</t>
  </si>
  <si>
    <t xml:space="preserve">Helena</t>
  </si>
  <si>
    <t xml:space="preserve">76.</t>
  </si>
  <si>
    <t xml:space="preserve">Mianowska</t>
  </si>
  <si>
    <t xml:space="preserve">Wanda</t>
  </si>
  <si>
    <t xml:space="preserve">84.</t>
  </si>
  <si>
    <t xml:space="preserve">Barcisz</t>
  </si>
  <si>
    <t xml:space="preserve">Patrycja</t>
  </si>
  <si>
    <t xml:space="preserve">10.</t>
  </si>
  <si>
    <t xml:space="preserve">Czerwiński</t>
  </si>
  <si>
    <t xml:space="preserve">104.</t>
  </si>
  <si>
    <t xml:space="preserve">Sobiecka </t>
  </si>
  <si>
    <t xml:space="preserve">Renata</t>
  </si>
  <si>
    <t xml:space="preserve">3.</t>
  </si>
  <si>
    <t xml:space="preserve">Galaszewska </t>
  </si>
  <si>
    <t xml:space="preserve">32.</t>
  </si>
  <si>
    <t xml:space="preserve">Niewęgłowski</t>
  </si>
  <si>
    <t xml:space="preserve">46.</t>
  </si>
  <si>
    <t xml:space="preserve">Miękus</t>
  </si>
  <si>
    <t xml:space="preserve">Joanna</t>
  </si>
  <si>
    <t xml:space="preserve">66.</t>
  </si>
  <si>
    <t xml:space="preserve">Adamiec</t>
  </si>
  <si>
    <t xml:space="preserve">Marcin</t>
  </si>
  <si>
    <t xml:space="preserve">73.</t>
  </si>
  <si>
    <t xml:space="preserve">Beneka</t>
  </si>
  <si>
    <t xml:space="preserve">98.</t>
  </si>
  <si>
    <t xml:space="preserve">Boroński</t>
  </si>
  <si>
    <t xml:space="preserve">Jerzy</t>
  </si>
  <si>
    <t xml:space="preserve">71.</t>
  </si>
  <si>
    <t xml:space="preserve">Grzeszczak</t>
  </si>
  <si>
    <t xml:space="preserve">72.</t>
  </si>
  <si>
    <t xml:space="preserve">Janiszewska</t>
  </si>
  <si>
    <t xml:space="preserve">11.</t>
  </si>
  <si>
    <t xml:space="preserve">Linus</t>
  </si>
  <si>
    <t xml:space="preserve">Maciej</t>
  </si>
  <si>
    <t xml:space="preserve">61.</t>
  </si>
  <si>
    <t xml:space="preserve">Kieślowski</t>
  </si>
  <si>
    <t xml:space="preserve">68.</t>
  </si>
  <si>
    <t xml:space="preserve">Pacuła</t>
  </si>
  <si>
    <t xml:space="preserve">Katarzyna</t>
  </si>
  <si>
    <t xml:space="preserve">86.</t>
  </si>
  <si>
    <t xml:space="preserve">Szafrańska</t>
  </si>
  <si>
    <t xml:space="preserve">Zofia</t>
  </si>
  <si>
    <t xml:space="preserve">15.</t>
  </si>
  <si>
    <t xml:space="preserve">Soplica</t>
  </si>
  <si>
    <t xml:space="preserve">Edward</t>
  </si>
  <si>
    <t xml:space="preserve">16.</t>
  </si>
  <si>
    <t xml:space="preserve">Jasiewicz</t>
  </si>
  <si>
    <t xml:space="preserve">Czesław</t>
  </si>
  <si>
    <t xml:space="preserve">24.</t>
  </si>
  <si>
    <t xml:space="preserve">Persiński</t>
  </si>
  <si>
    <t xml:space="preserve">Antoni</t>
  </si>
  <si>
    <t xml:space="preserve">27.</t>
  </si>
  <si>
    <t xml:space="preserve">Lubańska </t>
  </si>
  <si>
    <t xml:space="preserve">Irena</t>
  </si>
  <si>
    <t xml:space="preserve">42.</t>
  </si>
  <si>
    <t xml:space="preserve">Gregoruk</t>
  </si>
  <si>
    <t xml:space="preserve">94.</t>
  </si>
  <si>
    <t xml:space="preserve">Rosiewicz</t>
  </si>
  <si>
    <t xml:space="preserve">Olgierd</t>
  </si>
  <si>
    <t xml:space="preserve">21.</t>
  </si>
  <si>
    <t xml:space="preserve">Urbańczyk</t>
  </si>
  <si>
    <t xml:space="preserve">bronowice</t>
  </si>
  <si>
    <t xml:space="preserve">22.</t>
  </si>
  <si>
    <t xml:space="preserve">Grabowski</t>
  </si>
  <si>
    <t xml:space="preserve">Paweł</t>
  </si>
  <si>
    <t xml:space="preserve">25.</t>
  </si>
  <si>
    <t xml:space="preserve">Nadwiślańska</t>
  </si>
  <si>
    <t xml:space="preserve">Łucja</t>
  </si>
  <si>
    <t xml:space="preserve">30.</t>
  </si>
  <si>
    <t xml:space="preserve">Mazowiecka</t>
  </si>
  <si>
    <t xml:space="preserve">Dagmara</t>
  </si>
  <si>
    <t xml:space="preserve">55.</t>
  </si>
  <si>
    <t xml:space="preserve">Celejewski</t>
  </si>
  <si>
    <t xml:space="preserve">1.</t>
  </si>
  <si>
    <t xml:space="preserve">Lubaszka</t>
  </si>
  <si>
    <t xml:space="preserve">13.</t>
  </si>
  <si>
    <t xml:space="preserve">Filipowicz</t>
  </si>
  <si>
    <t xml:space="preserve">Jolanta</t>
  </si>
  <si>
    <t xml:space="preserve">33.</t>
  </si>
  <si>
    <t xml:space="preserve">Jędruszczak</t>
  </si>
  <si>
    <t xml:space="preserve">Konrad</t>
  </si>
  <si>
    <t xml:space="preserve">43.</t>
  </si>
  <si>
    <t xml:space="preserve">Rosiak</t>
  </si>
  <si>
    <t xml:space="preserve">Danuta</t>
  </si>
  <si>
    <t xml:space="preserve">6.</t>
  </si>
  <si>
    <t xml:space="preserve">Murawska </t>
  </si>
  <si>
    <t xml:space="preserve">Urszula</t>
  </si>
  <si>
    <t xml:space="preserve">60.</t>
  </si>
  <si>
    <t xml:space="preserve">Duszczyk</t>
  </si>
  <si>
    <t xml:space="preserve">Sławomir</t>
  </si>
  <si>
    <t xml:space="preserve">63.</t>
  </si>
  <si>
    <t xml:space="preserve">Wolski</t>
  </si>
  <si>
    <t xml:space="preserve">67.</t>
  </si>
  <si>
    <t xml:space="preserve">Ostrowska</t>
  </si>
  <si>
    <t xml:space="preserve">7.</t>
  </si>
  <si>
    <t xml:space="preserve">Andrychowicz</t>
  </si>
  <si>
    <t xml:space="preserve">Felicja</t>
  </si>
  <si>
    <t xml:space="preserve">74.</t>
  </si>
  <si>
    <t xml:space="preserve">Szelest</t>
  </si>
  <si>
    <t xml:space="preserve">Mieczysława</t>
  </si>
  <si>
    <t xml:space="preserve">8.</t>
  </si>
  <si>
    <t xml:space="preserve">Wachowicz</t>
  </si>
  <si>
    <t xml:space="preserve">100.</t>
  </si>
  <si>
    <t xml:space="preserve">Kadej</t>
  </si>
  <si>
    <t xml:space="preserve">Michał</t>
  </si>
  <si>
    <t xml:space="preserve">110.</t>
  </si>
  <si>
    <t xml:space="preserve">Leszczyńska</t>
  </si>
  <si>
    <t xml:space="preserve">Maryla</t>
  </si>
  <si>
    <t xml:space="preserve">83.</t>
  </si>
  <si>
    <t xml:space="preserve">Zach</t>
  </si>
  <si>
    <t xml:space="preserve">Karolina</t>
  </si>
  <si>
    <t xml:space="preserve">17.</t>
  </si>
  <si>
    <t xml:space="preserve">Kozikowska</t>
  </si>
  <si>
    <t xml:space="preserve">Wiesława</t>
  </si>
  <si>
    <t xml:space="preserve">26.</t>
  </si>
  <si>
    <t xml:space="preserve">Mączyńska</t>
  </si>
  <si>
    <t xml:space="preserve">Olga</t>
  </si>
  <si>
    <t xml:space="preserve">36.</t>
  </si>
  <si>
    <t xml:space="preserve">Zalewski</t>
  </si>
  <si>
    <t xml:space="preserve">Augustyn</t>
  </si>
  <si>
    <t xml:space="preserve">40.</t>
  </si>
  <si>
    <t xml:space="preserve">Krasiczyńska</t>
  </si>
  <si>
    <t xml:space="preserve">45.</t>
  </si>
  <si>
    <t xml:space="preserve">Górecki</t>
  </si>
  <si>
    <t xml:space="preserve">Henryk</t>
  </si>
  <si>
    <t xml:space="preserve">90.</t>
  </si>
  <si>
    <t xml:space="preserve">Pieńkowski</t>
  </si>
  <si>
    <t xml:space="preserve">105.</t>
  </si>
  <si>
    <t xml:space="preserve">Nowak</t>
  </si>
  <si>
    <t xml:space="preserve">106.</t>
  </si>
  <si>
    <t xml:space="preserve">Kłosiński</t>
  </si>
  <si>
    <t xml:space="preserve">Cezary</t>
  </si>
  <si>
    <t xml:space="preserve">112.</t>
  </si>
  <si>
    <t xml:space="preserve">Zalesiak</t>
  </si>
  <si>
    <t xml:space="preserve">Mieczysław</t>
  </si>
  <si>
    <t xml:space="preserve">113.</t>
  </si>
  <si>
    <t xml:space="preserve">Pszczoła</t>
  </si>
  <si>
    <t xml:space="preserve">14.</t>
  </si>
  <si>
    <t xml:space="preserve">Melnik</t>
  </si>
  <si>
    <t xml:space="preserve">Jan</t>
  </si>
  <si>
    <t xml:space="preserve">5.</t>
  </si>
  <si>
    <t xml:space="preserve">Graczyński </t>
  </si>
  <si>
    <t xml:space="preserve">96.</t>
  </si>
  <si>
    <t xml:space="preserve">Anioł</t>
  </si>
  <si>
    <t xml:space="preserve">Gorzegorz</t>
  </si>
  <si>
    <t xml:space="preserve">4.</t>
  </si>
  <si>
    <t xml:space="preserve">Rogowska</t>
  </si>
  <si>
    <t xml:space="preserve">114.</t>
  </si>
  <si>
    <t xml:space="preserve">Żukowski</t>
  </si>
  <si>
    <t xml:space="preserve">Joe</t>
  </si>
  <si>
    <t xml:space="preserve">37.</t>
  </si>
  <si>
    <t xml:space="preserve">Sienkiewicz</t>
  </si>
  <si>
    <t xml:space="preserve">57.</t>
  </si>
  <si>
    <t xml:space="preserve">Filipek</t>
  </si>
  <si>
    <t xml:space="preserve">Bogdan</t>
  </si>
  <si>
    <t xml:space="preserve">losow</t>
  </si>
  <si>
    <t xml:space="preserve">czechów - Licznik</t>
  </si>
  <si>
    <t xml:space="preserve">czuby - Licznik</t>
  </si>
  <si>
    <t xml:space="preserve">kalina - Licznik</t>
  </si>
  <si>
    <t xml:space="preserve">poręba - Licznik</t>
  </si>
  <si>
    <t xml:space="preserve">sławin - Licznik</t>
  </si>
  <si>
    <t xml:space="preserve">tatary - Licznik</t>
  </si>
  <si>
    <t xml:space="preserve">bronowice - Licznik</t>
  </si>
  <si>
    <t xml:space="preserve">Licznik 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"/>
    <numFmt numFmtId="166" formatCode="\$#,##0_);[RED]&quot;($&quot;#,##0\)"/>
    <numFmt numFmtId="167" formatCode="General"/>
    <numFmt numFmtId="168" formatCode="#,##0.00&quot; zł&quot;;[RED]#,##0.00&quot; zł&quot;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0"/>
      <name val="MS Sans Serif"/>
      <family val="0"/>
    </font>
    <font>
      <b val="true"/>
      <sz val="8"/>
      <color rgb="FFFFFFFF"/>
      <name val="MS Sans Serif"/>
      <family val="0"/>
    </font>
    <font>
      <sz val="8"/>
      <name val="MS Sans Serif"/>
      <family val="0"/>
    </font>
    <font>
      <sz val="10"/>
      <name val="Arial"/>
      <family val="2"/>
    </font>
    <font>
      <sz val="8"/>
      <name val="MS Sans Serif"/>
      <family val="2"/>
    </font>
    <font>
      <b val="true"/>
      <sz val="8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9999FF"/>
      </top>
      <bottom style="thin">
        <color rgb="FF9999FF"/>
      </bottom>
      <diagonal/>
    </border>
    <border diagonalUp="false" diagonalDown="false">
      <left/>
      <right/>
      <top/>
      <bottom style="thin">
        <color rgb="FF9999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Normalny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6" min="6" style="0" width="12.7"/>
    <col collapsed="false" customWidth="true" hidden="false" outlineLevel="0" max="8" min="8" style="0" width="14.28"/>
    <col collapsed="false" customWidth="true" hidden="false" outlineLevel="0" max="9" min="9" style="0" width="20.13"/>
    <col collapsed="false" customWidth="true" hidden="false" outlineLevel="0" max="10" min="10" style="0" width="11.56"/>
    <col collapsed="false" customWidth="true" hidden="false" outlineLevel="0" max="11" min="11" style="0" width="15.13"/>
    <col collapsed="false" customWidth="true" hidden="false" outlineLevel="0" max="12" min="12" style="0" width="11.56"/>
    <col collapsed="false" customWidth="true" hidden="false" outlineLevel="0" max="13" min="13" style="0" width="18.56"/>
    <col collapsed="false" customWidth="true" hidden="false" outlineLevel="0" max="14" min="14" style="0" width="21.7"/>
    <col collapsed="false" customWidth="true" hidden="false" outlineLevel="0" max="15" min="15" style="0" width="20.99"/>
    <col collapsed="false" customWidth="true" hidden="false" outlineLevel="0" max="16" min="16" style="0" width="14.99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0" t="s">
        <v>12</v>
      </c>
      <c r="N1" s="1" t="s">
        <v>6</v>
      </c>
      <c r="O1" s="3" t="s">
        <v>8</v>
      </c>
    </row>
    <row r="2" customFormat="false" ht="14.25" hidden="false" customHeight="true" outlineLevel="0" collapsed="false">
      <c r="A2" s="4" t="s">
        <v>13</v>
      </c>
      <c r="B2" s="5" t="s">
        <v>14</v>
      </c>
      <c r="C2" s="5" t="s">
        <v>15</v>
      </c>
      <c r="D2" s="5" t="s">
        <v>16</v>
      </c>
      <c r="E2" s="5" t="s">
        <v>17</v>
      </c>
      <c r="F2" s="5" t="s">
        <v>18</v>
      </c>
      <c r="G2" s="6" t="s">
        <v>19</v>
      </c>
      <c r="H2" s="3" t="n">
        <v>35724</v>
      </c>
      <c r="I2" s="7" t="n">
        <f aca="false">IF(MONTH(J2)&lt;MONTH(H2),YEAR(J2)-YEAR(H2)-1,YEAR(J2)-YEAR(H2))</f>
        <v>7</v>
      </c>
      <c r="J2" s="3" t="n">
        <v>38266</v>
      </c>
      <c r="K2" s="0" t="n">
        <f aca="false">IF(MONTH(L2)&lt;MONTH(H2),YEAR(L2)-YEAR(H2)-1,YEAR(L2)-YEAR(H2))</f>
        <v>6</v>
      </c>
      <c r="L2" s="3" t="n">
        <v>38260</v>
      </c>
      <c r="M2" s="8" t="n">
        <f aca="false">IF(K2&gt;=10,1200,IF(K2&gt;=8,900,IF(K2&gt;=5,750,0)))</f>
        <v>750</v>
      </c>
    </row>
    <row r="3" customFormat="false" ht="12.75" hidden="false" customHeight="false" outlineLevel="0" collapsed="false">
      <c r="A3" s="4" t="s">
        <v>20</v>
      </c>
      <c r="B3" s="5" t="s">
        <v>21</v>
      </c>
      <c r="C3" s="5" t="s">
        <v>22</v>
      </c>
      <c r="D3" s="5" t="s">
        <v>16</v>
      </c>
      <c r="E3" s="5" t="s">
        <v>17</v>
      </c>
      <c r="F3" s="5" t="s">
        <v>23</v>
      </c>
      <c r="G3" s="5" t="s">
        <v>19</v>
      </c>
      <c r="H3" s="9" t="n">
        <v>36421</v>
      </c>
      <c r="I3" s="7" t="n">
        <f aca="false">IF(MONTH(J3)&lt;MONTH(H3),YEAR(J3)-YEAR(H3)-1,YEAR(J3)-YEAR(H3))</f>
        <v>5</v>
      </c>
      <c r="J3" s="3" t="n">
        <v>38266</v>
      </c>
      <c r="K3" s="0" t="n">
        <f aca="false">IF(MONTH(L3)&lt;MONTH(H3),YEAR(L3)-YEAR(H3)-1,YEAR(L3)-YEAR(H3))</f>
        <v>5</v>
      </c>
      <c r="L3" s="3" t="n">
        <v>38260</v>
      </c>
      <c r="M3" s="8" t="n">
        <f aca="false">IF(K3&gt;=10,1200,IF(K3&gt;=8,900,IF(K3&gt;=5,750,0)))</f>
        <v>750</v>
      </c>
      <c r="N3" s="0" t="s">
        <v>24</v>
      </c>
      <c r="O3" s="0" t="n">
        <v>7.46428571428571</v>
      </c>
    </row>
    <row r="4" customFormat="false" ht="12.75" hidden="false" customHeight="false" outlineLevel="0" collapsed="false">
      <c r="A4" s="4" t="s">
        <v>25</v>
      </c>
      <c r="B4" s="5" t="s">
        <v>26</v>
      </c>
      <c r="C4" s="5" t="s">
        <v>27</v>
      </c>
      <c r="D4" s="5" t="s">
        <v>28</v>
      </c>
      <c r="E4" s="5" t="s">
        <v>17</v>
      </c>
      <c r="F4" s="5" t="s">
        <v>18</v>
      </c>
      <c r="G4" s="6" t="s">
        <v>19</v>
      </c>
      <c r="H4" s="3" t="n">
        <v>37361</v>
      </c>
      <c r="I4" s="7" t="n">
        <f aca="false">IF(MONTH(J4)&lt;MONTH(H4),YEAR(J4)-YEAR(H4)-1,YEAR(J4)-YEAR(H4))</f>
        <v>2</v>
      </c>
      <c r="J4" s="3" t="n">
        <v>38266</v>
      </c>
      <c r="K4" s="0" t="n">
        <f aca="false">IF(MONTH(L4)&lt;MONTH(H4),YEAR(L4)-YEAR(H4)-1,YEAR(L4)-YEAR(H4))</f>
        <v>2</v>
      </c>
      <c r="L4" s="3" t="n">
        <v>38260</v>
      </c>
      <c r="M4" s="8" t="str">
        <f aca="false">IF(K4&gt;=10,1200,IF(K4&gt;=8,900,IF(K4&gt;=5,750,"")))</f>
        <v/>
      </c>
      <c r="N4" s="0" t="s">
        <v>19</v>
      </c>
      <c r="O4" s="0" t="n">
        <v>8.35294117647059</v>
      </c>
    </row>
    <row r="5" customFormat="false" ht="12.75" hidden="false" customHeight="false" outlineLevel="0" collapsed="false">
      <c r="A5" s="4" t="s">
        <v>29</v>
      </c>
      <c r="B5" s="5" t="s">
        <v>30</v>
      </c>
      <c r="C5" s="5" t="s">
        <v>31</v>
      </c>
      <c r="D5" s="5" t="s">
        <v>28</v>
      </c>
      <c r="E5" s="5" t="s">
        <v>17</v>
      </c>
      <c r="F5" s="5" t="s">
        <v>32</v>
      </c>
      <c r="G5" s="5" t="s">
        <v>19</v>
      </c>
      <c r="H5" s="3" t="n">
        <v>35724</v>
      </c>
      <c r="I5" s="7" t="n">
        <f aca="false">IF(MONTH(J5)&lt;MONTH(H5),YEAR(J5)-YEAR(H5)-1,YEAR(J5)-YEAR(H5))</f>
        <v>7</v>
      </c>
      <c r="J5" s="3" t="n">
        <v>38266</v>
      </c>
      <c r="K5" s="0" t="n">
        <f aca="false">IF(MONTH(L5)&lt;MONTH(H5),YEAR(L5)-YEAR(H5)-1,YEAR(L5)-YEAR(H5))</f>
        <v>6</v>
      </c>
      <c r="L5" s="3" t="n">
        <v>38260</v>
      </c>
      <c r="M5" s="8" t="n">
        <f aca="false">IF(K5&gt;=10,1200,IF(K5&gt;=8,900,IF(K5&gt;=5,750,0)))</f>
        <v>750</v>
      </c>
      <c r="N5" s="0" t="s">
        <v>33</v>
      </c>
      <c r="O5" s="0" t="n">
        <v>7.5</v>
      </c>
    </row>
    <row r="6" customFormat="false" ht="12.75" hidden="false" customHeight="false" outlineLevel="0" collapsed="false">
      <c r="A6" s="4" t="s">
        <v>34</v>
      </c>
      <c r="B6" s="5" t="s">
        <v>35</v>
      </c>
      <c r="C6" s="5" t="s">
        <v>36</v>
      </c>
      <c r="D6" s="5" t="s">
        <v>16</v>
      </c>
      <c r="E6" s="5" t="s">
        <v>17</v>
      </c>
      <c r="F6" s="5" t="s">
        <v>37</v>
      </c>
      <c r="G6" s="6" t="s">
        <v>19</v>
      </c>
      <c r="H6" s="3" t="n">
        <v>37361</v>
      </c>
      <c r="I6" s="7" t="n">
        <f aca="false">IF(MONTH(J6)&lt;MONTH(H6),YEAR(J6)-YEAR(H6)-1,YEAR(J6)-YEAR(H6))</f>
        <v>2</v>
      </c>
      <c r="J6" s="3" t="n">
        <v>38266</v>
      </c>
      <c r="K6" s="0" t="n">
        <f aca="false">IF(MONTH(L6)&lt;MONTH(H6),YEAR(L6)-YEAR(H6)-1,YEAR(L6)-YEAR(H6))</f>
        <v>2</v>
      </c>
      <c r="L6" s="3" t="n">
        <v>38260</v>
      </c>
      <c r="M6" s="8" t="str">
        <f aca="false">IF(K6&gt;=10,1200,IF(K6&gt;=8,900,IF(K6&gt;=5,750,"")))</f>
        <v/>
      </c>
    </row>
    <row r="7" customFormat="false" ht="12.75" hidden="false" customHeight="false" outlineLevel="0" collapsed="false">
      <c r="A7" s="4" t="s">
        <v>38</v>
      </c>
      <c r="B7" s="5" t="s">
        <v>39</v>
      </c>
      <c r="C7" s="5" t="s">
        <v>40</v>
      </c>
      <c r="D7" s="5" t="s">
        <v>28</v>
      </c>
      <c r="E7" s="5" t="s">
        <v>17</v>
      </c>
      <c r="F7" s="5" t="s">
        <v>41</v>
      </c>
      <c r="G7" s="6" t="s">
        <v>19</v>
      </c>
      <c r="H7" s="3" t="n">
        <v>34761</v>
      </c>
      <c r="I7" s="7" t="n">
        <f aca="false">IF(MONTH(J7)&lt;MONTH(H7),YEAR(J7)-YEAR(H7)-1,YEAR(J7)-YEAR(H7))</f>
        <v>9</v>
      </c>
      <c r="J7" s="3" t="n">
        <v>38266</v>
      </c>
      <c r="K7" s="0" t="n">
        <f aca="false">IF(MONTH(L7)&lt;MONTH(H7),YEAR(L7)-YEAR(H7)-1,YEAR(L7)-YEAR(H7))</f>
        <v>9</v>
      </c>
      <c r="L7" s="3" t="n">
        <v>38260</v>
      </c>
      <c r="M7" s="8" t="n">
        <f aca="false">IF(K7&gt;=10,1200,IF(K7&gt;=8,900,IF(K7&gt;=5,750,"")))</f>
        <v>900</v>
      </c>
    </row>
    <row r="8" customFormat="false" ht="12.75" hidden="false" customHeight="false" outlineLevel="0" collapsed="false">
      <c r="A8" s="4" t="s">
        <v>42</v>
      </c>
      <c r="B8" s="5" t="s">
        <v>43</v>
      </c>
      <c r="C8" s="5" t="s">
        <v>44</v>
      </c>
      <c r="D8" s="5" t="s">
        <v>28</v>
      </c>
      <c r="E8" s="5" t="s">
        <v>17</v>
      </c>
      <c r="F8" s="5" t="s">
        <v>18</v>
      </c>
      <c r="G8" s="6" t="s">
        <v>19</v>
      </c>
      <c r="H8" s="9" t="n">
        <v>35966</v>
      </c>
      <c r="I8" s="7" t="n">
        <f aca="false">IF(MONTH(J8)&lt;MONTH(H8),YEAR(J8)-YEAR(H8)-1,YEAR(J8)-YEAR(H8))</f>
        <v>6</v>
      </c>
      <c r="J8" s="3" t="n">
        <v>38266</v>
      </c>
      <c r="K8" s="0" t="n">
        <f aca="false">IF(MONTH(L8)&lt;MONTH(H8),YEAR(L8)-YEAR(H8)-1,YEAR(L8)-YEAR(H8))</f>
        <v>6</v>
      </c>
      <c r="L8" s="3" t="n">
        <v>38260</v>
      </c>
      <c r="M8" s="8" t="n">
        <f aca="false">IF(K8&gt;=10,1200,IF(K8&gt;=8,900,IF(K8&gt;=5,750,"")))</f>
        <v>750</v>
      </c>
    </row>
    <row r="9" customFormat="false" ht="12.75" hidden="false" customHeight="false" outlineLevel="0" collapsed="false">
      <c r="A9" s="4" t="s">
        <v>45</v>
      </c>
      <c r="B9" s="5" t="s">
        <v>46</v>
      </c>
      <c r="C9" s="5" t="s">
        <v>47</v>
      </c>
      <c r="D9" s="5" t="s">
        <v>16</v>
      </c>
      <c r="E9" s="5" t="s">
        <v>48</v>
      </c>
      <c r="F9" s="5" t="s">
        <v>41</v>
      </c>
      <c r="G9" s="6" t="s">
        <v>19</v>
      </c>
      <c r="H9" s="3" t="n">
        <v>34759</v>
      </c>
      <c r="I9" s="7" t="n">
        <f aca="false">IF(MONTH(J9)&lt;MONTH(H9),YEAR(J9)-YEAR(H9)-1,YEAR(J9)-YEAR(H9))</f>
        <v>9</v>
      </c>
      <c r="J9" s="3" t="n">
        <v>38266</v>
      </c>
      <c r="K9" s="0" t="n">
        <f aca="false">IF(MONTH(L9)&lt;MONTH(H9),YEAR(L9)-YEAR(H9)-1,YEAR(L9)-YEAR(H9))</f>
        <v>9</v>
      </c>
      <c r="L9" s="3" t="n">
        <v>38260</v>
      </c>
      <c r="M9" s="8" t="n">
        <f aca="false">IF(K9&gt;=10,1200,IF(K9&gt;=8,900,IF(K9&gt;=5,750,"")))</f>
        <v>900</v>
      </c>
    </row>
    <row r="10" customFormat="false" ht="12.75" hidden="false" customHeight="false" outlineLevel="0" collapsed="false">
      <c r="A10" s="4" t="s">
        <v>49</v>
      </c>
      <c r="B10" s="5" t="s">
        <v>50</v>
      </c>
      <c r="C10" s="5" t="s">
        <v>51</v>
      </c>
      <c r="D10" s="5" t="s">
        <v>16</v>
      </c>
      <c r="E10" s="5" t="s">
        <v>48</v>
      </c>
      <c r="F10" s="5" t="s">
        <v>18</v>
      </c>
      <c r="G10" s="6" t="s">
        <v>19</v>
      </c>
      <c r="H10" s="3" t="n">
        <v>35938</v>
      </c>
      <c r="I10" s="7" t="n">
        <f aca="false">IF(MONTH(J10)&lt;MONTH(H10),YEAR(J10)-YEAR(H10)-1,YEAR(J10)-YEAR(H10))</f>
        <v>6</v>
      </c>
      <c r="J10" s="3" t="n">
        <v>38266</v>
      </c>
      <c r="K10" s="0" t="n">
        <f aca="false">IF(MONTH(L10)&lt;MONTH(H10),YEAR(L10)-YEAR(H10)-1,YEAR(L10)-YEAR(H10))</f>
        <v>6</v>
      </c>
      <c r="L10" s="3" t="n">
        <v>38260</v>
      </c>
      <c r="M10" s="8" t="n">
        <f aca="false">IF(K10&gt;=10,1200,IF(K10&gt;=8,900,IF(K10&gt;=5,750,0)))</f>
        <v>750</v>
      </c>
    </row>
    <row r="11" customFormat="false" ht="12.75" hidden="false" customHeight="false" outlineLevel="0" collapsed="false">
      <c r="A11" s="4" t="s">
        <v>52</v>
      </c>
      <c r="B11" s="5" t="s">
        <v>53</v>
      </c>
      <c r="C11" s="5" t="s">
        <v>54</v>
      </c>
      <c r="D11" s="5" t="s">
        <v>16</v>
      </c>
      <c r="E11" s="5" t="s">
        <v>48</v>
      </c>
      <c r="F11" s="5" t="s">
        <v>23</v>
      </c>
      <c r="G11" s="6" t="s">
        <v>19</v>
      </c>
      <c r="H11" s="3" t="n">
        <v>31985</v>
      </c>
      <c r="I11" s="7" t="n">
        <f aca="false">IF(MONTH(J11)&lt;MONTH(H11),YEAR(J11)-YEAR(H11)-1,YEAR(J11)-YEAR(H11))</f>
        <v>17</v>
      </c>
      <c r="J11" s="3" t="n">
        <v>38266</v>
      </c>
      <c r="K11" s="0" t="n">
        <f aca="false">IF(MONTH(L11)&lt;MONTH(H11),YEAR(L11)-YEAR(H11)-1,YEAR(L11)-YEAR(H11))</f>
        <v>17</v>
      </c>
      <c r="L11" s="3" t="n">
        <v>38260</v>
      </c>
      <c r="M11" s="8" t="n">
        <f aca="false">IF(K11&gt;=10,1200,IF(K11&gt;=8,900,IF(K11&gt;=5,750,0)))</f>
        <v>1200</v>
      </c>
    </row>
    <row r="12" customFormat="false" ht="12.75" hidden="false" customHeight="false" outlineLevel="0" collapsed="false">
      <c r="A12" s="4" t="s">
        <v>55</v>
      </c>
      <c r="B12" s="5" t="s">
        <v>56</v>
      </c>
      <c r="C12" s="5" t="s">
        <v>57</v>
      </c>
      <c r="D12" s="5" t="s">
        <v>28</v>
      </c>
      <c r="E12" s="5" t="s">
        <v>48</v>
      </c>
      <c r="F12" s="5" t="s">
        <v>41</v>
      </c>
      <c r="G12" s="6" t="s">
        <v>19</v>
      </c>
      <c r="H12" s="10" t="n">
        <v>34761</v>
      </c>
      <c r="I12" s="7" t="n">
        <f aca="false">IF(MONTH(J12)&lt;MONTH(H12),YEAR(J12)-YEAR(H12)-1,YEAR(J12)-YEAR(H12))</f>
        <v>9</v>
      </c>
      <c r="J12" s="3" t="n">
        <v>38266</v>
      </c>
      <c r="K12" s="0" t="n">
        <f aca="false">IF(MONTH(L12)&lt;MONTH(H12),YEAR(L12)-YEAR(H12)-1,YEAR(L12)-YEAR(H12))</f>
        <v>9</v>
      </c>
      <c r="L12" s="3" t="n">
        <v>38260</v>
      </c>
      <c r="M12" s="8" t="n">
        <f aca="false">IF(K12&gt;=10,1200,IF(K12&gt;=8,900,IF(K12&gt;=5,750,"")))</f>
        <v>900</v>
      </c>
    </row>
    <row r="13" customFormat="false" ht="12.75" hidden="false" customHeight="false" outlineLevel="0" collapsed="false">
      <c r="A13" s="4" t="s">
        <v>58</v>
      </c>
      <c r="B13" s="5" t="s">
        <v>59</v>
      </c>
      <c r="C13" s="5" t="s">
        <v>60</v>
      </c>
      <c r="D13" s="5" t="s">
        <v>28</v>
      </c>
      <c r="E13" s="5" t="s">
        <v>48</v>
      </c>
      <c r="F13" s="5" t="s">
        <v>32</v>
      </c>
      <c r="G13" s="6" t="s">
        <v>19</v>
      </c>
      <c r="H13" s="3" t="n">
        <v>34896</v>
      </c>
      <c r="I13" s="7" t="n">
        <f aca="false">IF(MONTH(J13)&lt;MONTH(H13),YEAR(J13)-YEAR(H13)-1,YEAR(J13)-YEAR(H13))</f>
        <v>9</v>
      </c>
      <c r="J13" s="3" t="n">
        <v>38266</v>
      </c>
      <c r="K13" s="0" t="n">
        <f aca="false">IF(MONTH(L13)&lt;MONTH(H13),YEAR(L13)-YEAR(H13)-1,YEAR(L13)-YEAR(H13))</f>
        <v>9</v>
      </c>
      <c r="L13" s="3" t="n">
        <v>38260</v>
      </c>
      <c r="M13" s="8" t="n">
        <f aca="false">IF(K13&gt;=10,1200,IF(K13&gt;=8,900,IF(K13&gt;=5,750,"")))</f>
        <v>900</v>
      </c>
    </row>
    <row r="14" customFormat="false" ht="12.75" hidden="false" customHeight="false" outlineLevel="0" collapsed="false">
      <c r="A14" s="4" t="s">
        <v>61</v>
      </c>
      <c r="B14" s="5" t="s">
        <v>62</v>
      </c>
      <c r="C14" s="5" t="s">
        <v>63</v>
      </c>
      <c r="D14" s="5" t="s">
        <v>16</v>
      </c>
      <c r="E14" s="5" t="s">
        <v>48</v>
      </c>
      <c r="F14" s="5" t="s">
        <v>37</v>
      </c>
      <c r="G14" s="6" t="s">
        <v>19</v>
      </c>
      <c r="H14" s="9" t="n">
        <v>33156</v>
      </c>
      <c r="I14" s="7" t="n">
        <f aca="false">IF(MONTH(J14)&lt;MONTH(H14),YEAR(J14)-YEAR(H14)-1,YEAR(J14)-YEAR(H14))</f>
        <v>14</v>
      </c>
      <c r="J14" s="3" t="n">
        <v>38266</v>
      </c>
      <c r="K14" s="0" t="n">
        <f aca="false">IF(MONTH(L14)&lt;MONTH(H14),YEAR(L14)-YEAR(H14)-1,YEAR(L14)-YEAR(H14))</f>
        <v>13</v>
      </c>
      <c r="L14" s="3" t="n">
        <v>38260</v>
      </c>
      <c r="M14" s="8" t="n">
        <f aca="false">IF(K14&gt;=10,1200,IF(K14&gt;=8,900,IF(K14&gt;=5,750,"")))</f>
        <v>1200</v>
      </c>
    </row>
    <row r="15" customFormat="false" ht="12.75" hidden="false" customHeight="false" outlineLevel="0" collapsed="false">
      <c r="A15" s="4" t="s">
        <v>64</v>
      </c>
      <c r="B15" s="5" t="s">
        <v>65</v>
      </c>
      <c r="C15" s="5" t="s">
        <v>22</v>
      </c>
      <c r="D15" s="5" t="s">
        <v>16</v>
      </c>
      <c r="E15" s="5" t="s">
        <v>66</v>
      </c>
      <c r="F15" s="5" t="s">
        <v>41</v>
      </c>
      <c r="G15" s="6" t="s">
        <v>19</v>
      </c>
      <c r="H15" s="3" t="n">
        <v>35481</v>
      </c>
      <c r="I15" s="7" t="n">
        <f aca="false">IF(MONTH(J15)&lt;MONTH(H15),YEAR(J15)-YEAR(H15)-1,YEAR(J15)-YEAR(H15))</f>
        <v>7</v>
      </c>
      <c r="J15" s="3" t="n">
        <v>38266</v>
      </c>
      <c r="K15" s="0" t="n">
        <f aca="false">IF(MONTH(L15)&lt;MONTH(H15),YEAR(L15)-YEAR(H15)-1,YEAR(L15)-YEAR(H15))</f>
        <v>7</v>
      </c>
      <c r="L15" s="3" t="n">
        <v>38260</v>
      </c>
      <c r="M15" s="8" t="n">
        <f aca="false">IF(K15&gt;=10,1200,IF(K15&gt;=8,900,IF(K15&gt;=5,750,"")))</f>
        <v>750</v>
      </c>
    </row>
    <row r="16" customFormat="false" ht="12.75" hidden="false" customHeight="false" outlineLevel="0" collapsed="false">
      <c r="A16" s="4" t="s">
        <v>67</v>
      </c>
      <c r="B16" s="5" t="s">
        <v>68</v>
      </c>
      <c r="C16" s="5" t="s">
        <v>69</v>
      </c>
      <c r="D16" s="5" t="s">
        <v>16</v>
      </c>
      <c r="E16" s="5" t="s">
        <v>66</v>
      </c>
      <c r="F16" s="5" t="s">
        <v>18</v>
      </c>
      <c r="G16" s="6" t="s">
        <v>19</v>
      </c>
      <c r="H16" s="3" t="n">
        <v>33767</v>
      </c>
      <c r="I16" s="7" t="n">
        <f aca="false">IF(MONTH(J16)&lt;MONTH(H16),YEAR(J16)-YEAR(H16)-1,YEAR(J16)-YEAR(H16))</f>
        <v>12</v>
      </c>
      <c r="J16" s="3" t="n">
        <v>38266</v>
      </c>
      <c r="K16" s="0" t="n">
        <f aca="false">IF(MONTH(L16)&lt;MONTH(H16),YEAR(L16)-YEAR(H16)-1,YEAR(L16)-YEAR(H16))</f>
        <v>12</v>
      </c>
      <c r="L16" s="3" t="n">
        <v>38260</v>
      </c>
      <c r="M16" s="8" t="n">
        <f aca="false">IF(K16&gt;=10,1200,IF(K16&gt;=8,900,IF(K16&gt;=5,750,"")))</f>
        <v>1200</v>
      </c>
    </row>
    <row r="17" customFormat="false" ht="12.75" hidden="false" customHeight="false" outlineLevel="0" collapsed="false">
      <c r="A17" s="4" t="s">
        <v>70</v>
      </c>
      <c r="B17" s="5" t="s">
        <v>71</v>
      </c>
      <c r="C17" s="5" t="s">
        <v>72</v>
      </c>
      <c r="D17" s="5" t="s">
        <v>28</v>
      </c>
      <c r="E17" s="5" t="s">
        <v>66</v>
      </c>
      <c r="F17" s="5" t="s">
        <v>73</v>
      </c>
      <c r="G17" s="6" t="s">
        <v>19</v>
      </c>
      <c r="H17" s="3" t="n">
        <v>38183</v>
      </c>
      <c r="I17" s="7" t="n">
        <f aca="false">IF(MONTH(J17)&lt;MONTH(H17),YEAR(J17)-YEAR(H17)-1,YEAR(J17)-YEAR(H17))</f>
        <v>0</v>
      </c>
      <c r="J17" s="3" t="n">
        <v>38266</v>
      </c>
      <c r="K17" s="0" t="n">
        <f aca="false">IF(MONTH(L17)&lt;MONTH(H17),YEAR(L17)-YEAR(H17)-1,YEAR(L17)-YEAR(H17))</f>
        <v>0</v>
      </c>
      <c r="L17" s="3" t="n">
        <v>38260</v>
      </c>
      <c r="M17" s="8" t="str">
        <f aca="false">IF(K17&gt;=10,1200,IF(K17&gt;=8,900,IF(K17&gt;=5,750,"")))</f>
        <v/>
      </c>
    </row>
    <row r="18" customFormat="false" ht="12.75" hidden="false" customHeight="false" outlineLevel="0" collapsed="false">
      <c r="A18" s="4" t="s">
        <v>74</v>
      </c>
      <c r="B18" s="5" t="s">
        <v>75</v>
      </c>
      <c r="C18" s="5" t="s">
        <v>76</v>
      </c>
      <c r="D18" s="5" t="s">
        <v>16</v>
      </c>
      <c r="E18" s="5" t="s">
        <v>66</v>
      </c>
      <c r="F18" s="5" t="s">
        <v>18</v>
      </c>
      <c r="G18" s="6" t="s">
        <v>19</v>
      </c>
      <c r="H18" s="3" t="n">
        <v>34759</v>
      </c>
      <c r="I18" s="7" t="n">
        <f aca="false">IF(MONTH(J18)&lt;MONTH(H18),YEAR(J18)-YEAR(H18)-1,YEAR(J18)-YEAR(H18))</f>
        <v>9</v>
      </c>
      <c r="J18" s="3" t="n">
        <v>38266</v>
      </c>
      <c r="K18" s="0" t="n">
        <f aca="false">IF(MONTH(L18)&lt;MONTH(H18),YEAR(L18)-YEAR(H18)-1,YEAR(L18)-YEAR(H18))</f>
        <v>9</v>
      </c>
      <c r="L18" s="3" t="n">
        <v>38260</v>
      </c>
      <c r="M18" s="8" t="n">
        <f aca="false">IF(K18&gt;=10,1200,IF(K18&gt;=8,900,IF(K18&gt;=5,750,"")))</f>
        <v>900</v>
      </c>
    </row>
    <row r="19" customFormat="false" ht="12.75" hidden="false" customHeight="false" outlineLevel="0" collapsed="false">
      <c r="A19" s="4" t="s">
        <v>77</v>
      </c>
      <c r="B19" s="5" t="s">
        <v>78</v>
      </c>
      <c r="C19" s="5" t="s">
        <v>79</v>
      </c>
      <c r="D19" s="5" t="s">
        <v>28</v>
      </c>
      <c r="E19" s="5" t="s">
        <v>66</v>
      </c>
      <c r="F19" s="5" t="s">
        <v>41</v>
      </c>
      <c r="G19" s="6" t="s">
        <v>19</v>
      </c>
      <c r="H19" s="3" t="n">
        <v>34759</v>
      </c>
      <c r="I19" s="7" t="n">
        <f aca="false">IF(MONTH(J19)&lt;MONTH(H19),YEAR(J19)-YEAR(H19)-1,YEAR(J19)-YEAR(H19))</f>
        <v>9</v>
      </c>
      <c r="J19" s="3" t="n">
        <v>38266</v>
      </c>
      <c r="K19" s="0" t="n">
        <f aca="false">IF(MONTH(L19)&lt;MONTH(H19),YEAR(L19)-YEAR(H19)-1,YEAR(L19)-YEAR(H19))</f>
        <v>9</v>
      </c>
      <c r="L19" s="3" t="n">
        <v>38260</v>
      </c>
      <c r="M19" s="8" t="n">
        <f aca="false">IF(K19&gt;=10,1200,IF(K19&gt;=8,900,IF(K19&gt;=5,750,"")))</f>
        <v>900</v>
      </c>
    </row>
    <row r="20" customFormat="false" ht="12.75" hidden="false" customHeight="false" outlineLevel="0" collapsed="false">
      <c r="A20" s="4" t="s">
        <v>80</v>
      </c>
      <c r="B20" s="5" t="s">
        <v>81</v>
      </c>
      <c r="C20" s="5" t="s">
        <v>82</v>
      </c>
      <c r="D20" s="5" t="s">
        <v>28</v>
      </c>
      <c r="E20" s="5" t="s">
        <v>66</v>
      </c>
      <c r="F20" s="5" t="s">
        <v>37</v>
      </c>
      <c r="G20" s="6" t="s">
        <v>19</v>
      </c>
      <c r="H20" s="3" t="n">
        <v>37361</v>
      </c>
      <c r="I20" s="7" t="n">
        <f aca="false">IF(MONTH(J20)&lt;MONTH(H20),YEAR(J20)-YEAR(H20)-1,YEAR(J20)-YEAR(H20))</f>
        <v>2</v>
      </c>
      <c r="J20" s="3" t="n">
        <v>38266</v>
      </c>
      <c r="K20" s="0" t="n">
        <f aca="false">IF(MONTH(L20)&lt;MONTH(H20),YEAR(L20)-YEAR(H20)-1,YEAR(L20)-YEAR(H20))</f>
        <v>2</v>
      </c>
      <c r="L20" s="3" t="n">
        <v>38260</v>
      </c>
      <c r="M20" s="8" t="str">
        <f aca="false">IF(K20&gt;=10,1200,IF(K20&gt;=8,900,IF(K20&gt;=5,750,"")))</f>
        <v/>
      </c>
    </row>
    <row r="21" customFormat="false" ht="12.75" hidden="false" customHeight="false" outlineLevel="0" collapsed="false">
      <c r="A21" s="4" t="s">
        <v>83</v>
      </c>
      <c r="B21" s="5" t="s">
        <v>84</v>
      </c>
      <c r="C21" s="5" t="s">
        <v>85</v>
      </c>
      <c r="D21" s="5" t="s">
        <v>28</v>
      </c>
      <c r="E21" s="5" t="s">
        <v>66</v>
      </c>
      <c r="F21" s="5" t="s">
        <v>18</v>
      </c>
      <c r="G21" s="6" t="s">
        <v>19</v>
      </c>
      <c r="H21" s="9" t="n">
        <v>33156</v>
      </c>
      <c r="I21" s="7" t="n">
        <f aca="false">IF(MONTH(J21)&lt;MONTH(H21),YEAR(J21)-YEAR(H21)-1,YEAR(J21)-YEAR(H21))</f>
        <v>14</v>
      </c>
      <c r="J21" s="3" t="n">
        <v>38266</v>
      </c>
      <c r="K21" s="0" t="n">
        <f aca="false">IF(MONTH(L21)&lt;MONTH(H21),YEAR(L21)-YEAR(H21)-1,YEAR(L21)-YEAR(H21))</f>
        <v>13</v>
      </c>
      <c r="L21" s="3" t="n">
        <v>38260</v>
      </c>
      <c r="M21" s="8" t="n">
        <f aca="false">IF(K21&gt;=10,1200,IF(K21&gt;=8,900,IF(K21&gt;=5,750,"")))</f>
        <v>1200</v>
      </c>
    </row>
    <row r="22" customFormat="false" ht="12.75" hidden="false" customHeight="false" outlineLevel="0" collapsed="false">
      <c r="A22" s="4" t="s">
        <v>86</v>
      </c>
      <c r="B22" s="5" t="s">
        <v>87</v>
      </c>
      <c r="C22" s="5" t="s">
        <v>88</v>
      </c>
      <c r="D22" s="5" t="s">
        <v>16</v>
      </c>
      <c r="E22" s="5" t="s">
        <v>66</v>
      </c>
      <c r="F22" s="5" t="s">
        <v>73</v>
      </c>
      <c r="G22" s="6" t="s">
        <v>19</v>
      </c>
      <c r="H22" s="3" t="n">
        <v>33767</v>
      </c>
      <c r="I22" s="7" t="n">
        <f aca="false">IF(MONTH(J22)&lt;MONTH(H22),YEAR(J22)-YEAR(H22)-1,YEAR(J22)-YEAR(H22))</f>
        <v>12</v>
      </c>
      <c r="J22" s="3" t="n">
        <v>38266</v>
      </c>
      <c r="K22" s="0" t="n">
        <f aca="false">IF(MONTH(L22)&lt;MONTH(H22),YEAR(L22)-YEAR(H22)-1,YEAR(L22)-YEAR(H22))</f>
        <v>12</v>
      </c>
      <c r="L22" s="3" t="n">
        <v>38260</v>
      </c>
      <c r="M22" s="8" t="n">
        <f aca="false">IF(K22&gt;=10,1200,IF(K22&gt;=8,900,IF(K22&gt;=5,750,"")))</f>
        <v>1200</v>
      </c>
    </row>
    <row r="23" customFormat="false" ht="12.75" hidden="false" customHeight="false" outlineLevel="0" collapsed="false">
      <c r="A23" s="4" t="s">
        <v>89</v>
      </c>
      <c r="B23" s="5" t="s">
        <v>90</v>
      </c>
      <c r="C23" s="5" t="s">
        <v>91</v>
      </c>
      <c r="D23" s="5" t="s">
        <v>16</v>
      </c>
      <c r="E23" s="5" t="s">
        <v>66</v>
      </c>
      <c r="F23" s="5" t="s">
        <v>18</v>
      </c>
      <c r="G23" s="6" t="s">
        <v>19</v>
      </c>
      <c r="H23" s="9" t="n">
        <v>36421</v>
      </c>
      <c r="I23" s="7" t="n">
        <f aca="false">IF(MONTH(J23)&lt;MONTH(H23),YEAR(J23)-YEAR(H23)-1,YEAR(J23)-YEAR(H23))</f>
        <v>5</v>
      </c>
      <c r="J23" s="3" t="n">
        <v>38266</v>
      </c>
      <c r="K23" s="0" t="n">
        <f aca="false">IF(MONTH(L23)&lt;MONTH(H23),YEAR(L23)-YEAR(H23)-1,YEAR(L23)-YEAR(H23))</f>
        <v>5</v>
      </c>
      <c r="L23" s="3" t="n">
        <v>38260</v>
      </c>
      <c r="M23" s="8" t="n">
        <f aca="false">IF(K23&gt;=10,1200,IF(K23&gt;=8,900,IF(K23&gt;=5,750,"")))</f>
        <v>750</v>
      </c>
    </row>
    <row r="24" customFormat="false" ht="12.75" hidden="false" customHeight="false" outlineLevel="0" collapsed="false">
      <c r="A24" s="4" t="s">
        <v>92</v>
      </c>
      <c r="B24" s="5" t="s">
        <v>93</v>
      </c>
      <c r="C24" s="5" t="s">
        <v>94</v>
      </c>
      <c r="D24" s="5" t="s">
        <v>16</v>
      </c>
      <c r="E24" s="5" t="s">
        <v>95</v>
      </c>
      <c r="F24" s="5" t="s">
        <v>23</v>
      </c>
      <c r="G24" s="5" t="s">
        <v>19</v>
      </c>
      <c r="H24" s="3" t="n">
        <v>35226</v>
      </c>
      <c r="I24" s="7" t="n">
        <f aca="false">IF(MONTH(J24)&lt;MONTH(H24),YEAR(J24)-YEAR(H24)-1,YEAR(J24)-YEAR(H24))</f>
        <v>8</v>
      </c>
      <c r="J24" s="3" t="n">
        <v>38266</v>
      </c>
      <c r="K24" s="0" t="n">
        <f aca="false">IF(MONTH(L24)&lt;MONTH(H24),YEAR(L24)-YEAR(H24)-1,YEAR(L24)-YEAR(H24))</f>
        <v>8</v>
      </c>
      <c r="L24" s="3" t="n">
        <v>38260</v>
      </c>
      <c r="M24" s="8" t="n">
        <f aca="false">IF(K24&gt;=10,1200,IF(K24&gt;=8,900,IF(K24&gt;=5,750,"")))</f>
        <v>900</v>
      </c>
    </row>
    <row r="25" customFormat="false" ht="12.75" hidden="false" customHeight="false" outlineLevel="0" collapsed="false">
      <c r="A25" s="4" t="s">
        <v>96</v>
      </c>
      <c r="B25" s="5" t="s">
        <v>97</v>
      </c>
      <c r="C25" s="5" t="s">
        <v>98</v>
      </c>
      <c r="D25" s="5" t="s">
        <v>16</v>
      </c>
      <c r="E25" s="5" t="s">
        <v>95</v>
      </c>
      <c r="F25" s="5" t="s">
        <v>18</v>
      </c>
      <c r="G25" s="6" t="s">
        <v>19</v>
      </c>
      <c r="H25" s="10" t="n">
        <v>36922</v>
      </c>
      <c r="I25" s="7" t="n">
        <f aca="false">IF(MONTH(J25)&lt;MONTH(H25),YEAR(J25)-YEAR(H25)-1,YEAR(J25)-YEAR(H25))</f>
        <v>3</v>
      </c>
      <c r="J25" s="3" t="n">
        <v>38266</v>
      </c>
      <c r="K25" s="0" t="n">
        <f aca="false">IF(MONTH(L25)&lt;MONTH(H25),YEAR(L25)-YEAR(H25)-1,YEAR(L25)-YEAR(H25))</f>
        <v>3</v>
      </c>
      <c r="L25" s="3" t="n">
        <v>38260</v>
      </c>
      <c r="M25" s="8" t="str">
        <f aca="false">IF(K25&gt;=10,1200,IF(K25&gt;=8,900,IF(K25&gt;=5,750,"")))</f>
        <v/>
      </c>
    </row>
    <row r="26" customFormat="false" ht="12.75" hidden="false" customHeight="false" outlineLevel="0" collapsed="false">
      <c r="A26" s="4" t="s">
        <v>99</v>
      </c>
      <c r="B26" s="5" t="s">
        <v>100</v>
      </c>
      <c r="C26" s="5" t="s">
        <v>72</v>
      </c>
      <c r="D26" s="5" t="s">
        <v>28</v>
      </c>
      <c r="E26" s="5" t="s">
        <v>95</v>
      </c>
      <c r="F26" s="5" t="s">
        <v>41</v>
      </c>
      <c r="G26" s="6" t="s">
        <v>19</v>
      </c>
      <c r="H26" s="9" t="n">
        <v>36421</v>
      </c>
      <c r="I26" s="7" t="n">
        <f aca="false">IF(MONTH(J26)&lt;MONTH(H26),YEAR(J26)-YEAR(H26)-1,YEAR(J26)-YEAR(H26))</f>
        <v>5</v>
      </c>
      <c r="J26" s="3" t="n">
        <v>38266</v>
      </c>
      <c r="K26" s="0" t="n">
        <f aca="false">IF(MONTH(L26)&lt;MONTH(H26),YEAR(L26)-YEAR(H26)-1,YEAR(L26)-YEAR(H26))</f>
        <v>5</v>
      </c>
      <c r="L26" s="3" t="n">
        <v>38260</v>
      </c>
      <c r="M26" s="8" t="n">
        <f aca="false">IF(K26&gt;=10,1200,IF(K26&gt;=8,900,IF(K26&gt;=5,750,"")))</f>
        <v>750</v>
      </c>
    </row>
    <row r="27" customFormat="false" ht="12.75" hidden="false" customHeight="false" outlineLevel="0" collapsed="false">
      <c r="A27" s="4" t="s">
        <v>101</v>
      </c>
      <c r="B27" s="5" t="s">
        <v>39</v>
      </c>
      <c r="C27" s="5" t="s">
        <v>85</v>
      </c>
      <c r="D27" s="5" t="s">
        <v>28</v>
      </c>
      <c r="E27" s="5" t="s">
        <v>95</v>
      </c>
      <c r="F27" s="5" t="s">
        <v>41</v>
      </c>
      <c r="G27" s="6" t="s">
        <v>19</v>
      </c>
      <c r="H27" s="3" t="n">
        <v>34576</v>
      </c>
      <c r="I27" s="7" t="n">
        <f aca="false">IF(MONTH(J27)&lt;MONTH(H27),YEAR(J27)-YEAR(H27)-1,YEAR(J27)-YEAR(H27))</f>
        <v>10</v>
      </c>
      <c r="J27" s="3" t="n">
        <v>38266</v>
      </c>
      <c r="K27" s="0" t="n">
        <f aca="false">IF(MONTH(L27)&lt;MONTH(H27),YEAR(L27)-YEAR(H27)-1,YEAR(L27)-YEAR(H27))</f>
        <v>10</v>
      </c>
      <c r="L27" s="3" t="n">
        <v>38260</v>
      </c>
      <c r="M27" s="8" t="n">
        <f aca="false">IF(K27&gt;=10,1200,IF(K27&gt;=8,900,IF(K27&gt;=5,750,"")))</f>
        <v>1200</v>
      </c>
    </row>
    <row r="28" customFormat="false" ht="12.75" hidden="false" customHeight="false" outlineLevel="0" collapsed="false">
      <c r="A28" s="4" t="s">
        <v>102</v>
      </c>
      <c r="B28" s="5" t="s">
        <v>78</v>
      </c>
      <c r="C28" s="5" t="s">
        <v>103</v>
      </c>
      <c r="D28" s="5" t="s">
        <v>28</v>
      </c>
      <c r="E28" s="5" t="s">
        <v>95</v>
      </c>
      <c r="F28" s="5" t="s">
        <v>41</v>
      </c>
      <c r="G28" s="6" t="s">
        <v>19</v>
      </c>
      <c r="H28" s="9" t="n">
        <v>35593</v>
      </c>
      <c r="I28" s="7" t="n">
        <f aca="false">IF(MONTH(J28)&lt;MONTH(H28),YEAR(J28)-YEAR(H28)-1,YEAR(J28)-YEAR(H28))</f>
        <v>7</v>
      </c>
      <c r="J28" s="3" t="n">
        <v>38266</v>
      </c>
      <c r="K28" s="0" t="n">
        <f aca="false">IF(MONTH(L28)&lt;MONTH(H28),YEAR(L28)-YEAR(H28)-1,YEAR(L28)-YEAR(H28))</f>
        <v>7</v>
      </c>
      <c r="L28" s="3" t="n">
        <v>38260</v>
      </c>
      <c r="M28" s="8" t="n">
        <f aca="false">IF(K28&gt;=10,1200,IF(K28&gt;=8,900,IF(K28&gt;=5,750,"")))</f>
        <v>750</v>
      </c>
    </row>
    <row r="29" customFormat="false" ht="12.75" hidden="false" customHeight="false" outlineLevel="0" collapsed="false">
      <c r="A29" s="4" t="s">
        <v>104</v>
      </c>
      <c r="B29" s="5" t="s">
        <v>105</v>
      </c>
      <c r="C29" s="5" t="s">
        <v>106</v>
      </c>
      <c r="D29" s="5" t="s">
        <v>28</v>
      </c>
      <c r="E29" s="5" t="s">
        <v>95</v>
      </c>
      <c r="F29" s="5" t="s">
        <v>18</v>
      </c>
      <c r="G29" s="6" t="s">
        <v>19</v>
      </c>
      <c r="H29" s="3" t="n">
        <v>34759</v>
      </c>
      <c r="I29" s="7" t="n">
        <f aca="false">IF(MONTH(J29)&lt;MONTH(H29),YEAR(J29)-YEAR(H29)-1,YEAR(J29)-YEAR(H29))</f>
        <v>9</v>
      </c>
      <c r="J29" s="3" t="n">
        <v>38266</v>
      </c>
      <c r="K29" s="0" t="n">
        <f aca="false">IF(MONTH(L29)&lt;MONTH(H29),YEAR(L29)-YEAR(H29)-1,YEAR(L29)-YEAR(H29))</f>
        <v>9</v>
      </c>
      <c r="L29" s="3" t="n">
        <v>38260</v>
      </c>
      <c r="M29" s="8" t="n">
        <f aca="false">IF(K29&gt;=10,1200,IF(K29&gt;=8,900,IF(K29&gt;=5,750,"")))</f>
        <v>900</v>
      </c>
    </row>
    <row r="30" customFormat="false" ht="12.75" hidden="false" customHeight="false" outlineLevel="0" collapsed="false">
      <c r="A30" s="4" t="s">
        <v>107</v>
      </c>
      <c r="B30" s="5" t="s">
        <v>108</v>
      </c>
      <c r="C30" s="5" t="s">
        <v>109</v>
      </c>
      <c r="D30" s="5" t="s">
        <v>16</v>
      </c>
      <c r="E30" s="5" t="s">
        <v>95</v>
      </c>
      <c r="F30" s="5" t="s">
        <v>73</v>
      </c>
      <c r="G30" s="6" t="s">
        <v>19</v>
      </c>
      <c r="H30" s="9" t="n">
        <v>33156</v>
      </c>
      <c r="I30" s="7" t="n">
        <f aca="false">IF(MONTH(J30)&lt;MONTH(H30),YEAR(J30)-YEAR(H30)-1,YEAR(J30)-YEAR(H30))</f>
        <v>14</v>
      </c>
      <c r="J30" s="3" t="n">
        <v>38266</v>
      </c>
      <c r="K30" s="0" t="n">
        <f aca="false">IF(MONTH(L30)&lt;MONTH(H30),YEAR(L30)-YEAR(H30)-1,YEAR(L30)-YEAR(H30))</f>
        <v>13</v>
      </c>
      <c r="L30" s="3" t="n">
        <v>38260</v>
      </c>
      <c r="M30" s="8" t="n">
        <f aca="false">IF(K30&gt;=10,1200,IF(K30&gt;=8,900,IF(K30&gt;=5,750,"")))</f>
        <v>1200</v>
      </c>
    </row>
    <row r="31" customFormat="false" ht="12.75" hidden="false" customHeight="false" outlineLevel="0" collapsed="false">
      <c r="A31" s="4" t="s">
        <v>110</v>
      </c>
      <c r="B31" s="5" t="s">
        <v>111</v>
      </c>
      <c r="C31" s="5" t="s">
        <v>112</v>
      </c>
      <c r="D31" s="5" t="s">
        <v>16</v>
      </c>
      <c r="E31" s="5" t="s">
        <v>95</v>
      </c>
      <c r="F31" s="5" t="s">
        <v>18</v>
      </c>
      <c r="G31" s="6" t="s">
        <v>19</v>
      </c>
      <c r="H31" s="3" t="n">
        <v>34136</v>
      </c>
      <c r="I31" s="7" t="n">
        <f aca="false">IF(MONTH(J31)&lt;MONTH(H31),YEAR(J31)-YEAR(H31)-1,YEAR(J31)-YEAR(H31))</f>
        <v>11</v>
      </c>
      <c r="J31" s="3" t="n">
        <v>38266</v>
      </c>
      <c r="K31" s="0" t="n">
        <f aca="false">IF(MONTH(L31)&lt;MONTH(H31),YEAR(L31)-YEAR(H31)-1,YEAR(L31)-YEAR(H31))</f>
        <v>11</v>
      </c>
      <c r="L31" s="3" t="n">
        <v>38260</v>
      </c>
      <c r="M31" s="8" t="n">
        <f aca="false">IF(K31&gt;=10,1200,IF(K31&gt;=8,900,IF(K31&gt;=5,750,"")))</f>
        <v>1200</v>
      </c>
    </row>
    <row r="32" customFormat="false" ht="12.75" hidden="false" customHeight="false" outlineLevel="0" collapsed="false">
      <c r="A32" s="4" t="s">
        <v>113</v>
      </c>
      <c r="B32" s="5" t="s">
        <v>114</v>
      </c>
      <c r="C32" s="5" t="s">
        <v>115</v>
      </c>
      <c r="D32" s="5" t="s">
        <v>16</v>
      </c>
      <c r="E32" s="5" t="s">
        <v>116</v>
      </c>
      <c r="F32" s="5" t="s">
        <v>73</v>
      </c>
      <c r="G32" s="6" t="s">
        <v>19</v>
      </c>
      <c r="H32" s="3" t="n">
        <v>36922</v>
      </c>
      <c r="I32" s="7" t="n">
        <f aca="false">IF(MONTH(J32)&lt;MONTH(H32),YEAR(J32)-YEAR(H32)-1,YEAR(J32)-YEAR(H32))</f>
        <v>3</v>
      </c>
      <c r="J32" s="3" t="n">
        <v>38266</v>
      </c>
      <c r="K32" s="0" t="n">
        <f aca="false">IF(MONTH(L32)&lt;MONTH(H32),YEAR(L32)-YEAR(H32)-1,YEAR(L32)-YEAR(H32))</f>
        <v>3</v>
      </c>
      <c r="L32" s="3" t="n">
        <v>38260</v>
      </c>
      <c r="M32" s="8" t="str">
        <f aca="false">IF(K32&gt;=10,1200,IF(K32&gt;=8,900,IF(K32&gt;=5,750,"")))</f>
        <v/>
      </c>
    </row>
    <row r="33" customFormat="false" ht="12.75" hidden="false" customHeight="false" outlineLevel="0" collapsed="false">
      <c r="A33" s="4" t="s">
        <v>117</v>
      </c>
      <c r="B33" s="5" t="s">
        <v>118</v>
      </c>
      <c r="C33" s="5" t="s">
        <v>119</v>
      </c>
      <c r="D33" s="5" t="s">
        <v>16</v>
      </c>
      <c r="E33" s="5" t="s">
        <v>116</v>
      </c>
      <c r="F33" s="5" t="s">
        <v>37</v>
      </c>
      <c r="G33" s="5" t="s">
        <v>19</v>
      </c>
      <c r="H33" s="3" t="n">
        <v>31985</v>
      </c>
      <c r="I33" s="7" t="n">
        <f aca="false">IF(MONTH(J33)&lt;MONTH(H33),YEAR(J33)-YEAR(H33)-1,YEAR(J33)-YEAR(H33))</f>
        <v>17</v>
      </c>
      <c r="J33" s="3" t="n">
        <v>38266</v>
      </c>
      <c r="K33" s="0" t="n">
        <f aca="false">IF(MONTH(L33)&lt;MONTH(H33),YEAR(L33)-YEAR(H33)-1,YEAR(L33)-YEAR(H33))</f>
        <v>17</v>
      </c>
      <c r="L33" s="3" t="n">
        <v>38260</v>
      </c>
      <c r="M33" s="8" t="n">
        <f aca="false">IF(K33&gt;=10,1200,IF(K33&gt;=8,900,IF(K33&gt;=5,750,"")))</f>
        <v>1200</v>
      </c>
    </row>
    <row r="34" customFormat="false" ht="12.75" hidden="false" customHeight="false" outlineLevel="0" collapsed="false">
      <c r="A34" s="4" t="s">
        <v>120</v>
      </c>
      <c r="B34" s="5" t="s">
        <v>121</v>
      </c>
      <c r="C34" s="5" t="s">
        <v>122</v>
      </c>
      <c r="D34" s="5" t="s">
        <v>16</v>
      </c>
      <c r="E34" s="5" t="s">
        <v>116</v>
      </c>
      <c r="F34" s="5" t="s">
        <v>18</v>
      </c>
      <c r="G34" s="6" t="s">
        <v>19</v>
      </c>
      <c r="H34" s="10" t="n">
        <v>34761</v>
      </c>
      <c r="I34" s="7" t="n">
        <f aca="false">IF(MONTH(J34)&lt;MONTH(H34),YEAR(J34)-YEAR(H34)-1,YEAR(J34)-YEAR(H34))</f>
        <v>9</v>
      </c>
      <c r="J34" s="3" t="n">
        <v>38266</v>
      </c>
      <c r="K34" s="0" t="n">
        <f aca="false">IF(MONTH(L34)&lt;MONTH(H34),YEAR(L34)-YEAR(H34)-1,YEAR(L34)-YEAR(H34))</f>
        <v>9</v>
      </c>
      <c r="L34" s="3" t="n">
        <v>38260</v>
      </c>
      <c r="M34" s="8" t="n">
        <f aca="false">IF(K34&gt;=10,1200,IF(K34&gt;=8,900,IF(K34&gt;=5,750,"")))</f>
        <v>900</v>
      </c>
    </row>
    <row r="35" customFormat="false" ht="12.75" hidden="false" customHeight="false" outlineLevel="0" collapsed="false">
      <c r="A35" s="4" t="s">
        <v>123</v>
      </c>
      <c r="B35" s="5" t="s">
        <v>124</v>
      </c>
      <c r="C35" s="5" t="s">
        <v>51</v>
      </c>
      <c r="D35" s="5" t="s">
        <v>16</v>
      </c>
      <c r="E35" s="5" t="s">
        <v>116</v>
      </c>
      <c r="F35" s="5" t="s">
        <v>18</v>
      </c>
      <c r="G35" s="6" t="s">
        <v>19</v>
      </c>
      <c r="H35" s="3" t="n">
        <v>34617</v>
      </c>
      <c r="I35" s="7" t="n">
        <f aca="false">IF(MONTH(J35)&lt;MONTH(H35),YEAR(J35)-YEAR(H35)-1,YEAR(J35)-YEAR(H35))</f>
        <v>10</v>
      </c>
      <c r="J35" s="3" t="n">
        <v>38266</v>
      </c>
      <c r="K35" s="0" t="n">
        <f aca="false">IF(MONTH(L35)&lt;MONTH(H35),YEAR(L35)-YEAR(H35)-1,YEAR(L35)-YEAR(H35))</f>
        <v>9</v>
      </c>
      <c r="L35" s="3" t="n">
        <v>38260</v>
      </c>
      <c r="M35" s="8" t="n">
        <f aca="false">IF(K35&gt;=10,1200,IF(K35&gt;=8,900,IF(K35&gt;=5,750,"")))</f>
        <v>900</v>
      </c>
    </row>
    <row r="36" customFormat="false" ht="12.75" hidden="false" customHeight="false" outlineLevel="0" collapsed="false">
      <c r="A36" s="4" t="s">
        <v>125</v>
      </c>
      <c r="B36" s="5" t="s">
        <v>126</v>
      </c>
      <c r="C36" s="5" t="s">
        <v>127</v>
      </c>
      <c r="D36" s="5" t="s">
        <v>28</v>
      </c>
      <c r="E36" s="5" t="s">
        <v>116</v>
      </c>
      <c r="F36" s="5" t="s">
        <v>73</v>
      </c>
      <c r="G36" s="6" t="s">
        <v>19</v>
      </c>
      <c r="H36" s="3" t="n">
        <v>31985</v>
      </c>
      <c r="I36" s="7" t="n">
        <f aca="false">IF(MONTH(J36)&lt;MONTH(H36),YEAR(J36)-YEAR(H36)-1,YEAR(J36)-YEAR(H36))</f>
        <v>17</v>
      </c>
      <c r="J36" s="3" t="n">
        <v>38266</v>
      </c>
      <c r="K36" s="0" t="n">
        <f aca="false">IF(MONTH(L36)&lt;MONTH(H36),YEAR(L36)-YEAR(H36)-1,YEAR(L36)-YEAR(H36))</f>
        <v>17</v>
      </c>
      <c r="L36" s="3" t="n">
        <v>38260</v>
      </c>
      <c r="M36" s="8" t="n">
        <f aca="false">IF(K36&gt;=10,1200,IF(K36&gt;=8,900,IF(K36&gt;=5,750,"")))</f>
        <v>1200</v>
      </c>
    </row>
    <row r="37" customFormat="false" ht="12.75" hidden="false" customHeight="false" outlineLevel="0" collapsed="false">
      <c r="A37" s="4" t="s">
        <v>128</v>
      </c>
      <c r="B37" s="5" t="s">
        <v>129</v>
      </c>
      <c r="C37" s="5" t="s">
        <v>27</v>
      </c>
      <c r="D37" s="5" t="s">
        <v>28</v>
      </c>
      <c r="E37" s="5" t="s">
        <v>130</v>
      </c>
      <c r="F37" s="5" t="s">
        <v>41</v>
      </c>
      <c r="G37" s="6" t="s">
        <v>19</v>
      </c>
      <c r="H37" s="3" t="n">
        <v>35226</v>
      </c>
      <c r="I37" s="7" t="n">
        <f aca="false">IF(MONTH(J37)&lt;MONTH(H37),YEAR(J37)-YEAR(H37)-1,YEAR(J37)-YEAR(H37))</f>
        <v>8</v>
      </c>
      <c r="J37" s="3" t="n">
        <v>38266</v>
      </c>
      <c r="K37" s="0" t="n">
        <f aca="false">IF(MONTH(L37)&lt;MONTH(H37),YEAR(L37)-YEAR(H37)-1,YEAR(L37)-YEAR(H37))</f>
        <v>8</v>
      </c>
      <c r="L37" s="3" t="n">
        <v>38260</v>
      </c>
      <c r="M37" s="8" t="n">
        <f aca="false">IF(K37&gt;=10,1200,IF(K37&gt;=8,900,IF(K37&gt;=5,750,"")))</f>
        <v>900</v>
      </c>
    </row>
    <row r="38" customFormat="false" ht="12.75" hidden="false" customHeight="false" outlineLevel="0" collapsed="false">
      <c r="A38" s="4" t="s">
        <v>131</v>
      </c>
      <c r="B38" s="5" t="s">
        <v>132</v>
      </c>
      <c r="C38" s="5" t="s">
        <v>22</v>
      </c>
      <c r="D38" s="5" t="s">
        <v>16</v>
      </c>
      <c r="E38" s="5" t="s">
        <v>130</v>
      </c>
      <c r="F38" s="5" t="s">
        <v>37</v>
      </c>
      <c r="G38" s="5" t="s">
        <v>19</v>
      </c>
      <c r="H38" s="3" t="n">
        <v>35481</v>
      </c>
      <c r="I38" s="7" t="n">
        <f aca="false">IF(MONTH(J38)&lt;MONTH(H38),YEAR(J38)-YEAR(H38)-1,YEAR(J38)-YEAR(H38))</f>
        <v>7</v>
      </c>
      <c r="J38" s="3" t="n">
        <v>38266</v>
      </c>
      <c r="K38" s="0" t="n">
        <f aca="false">IF(MONTH(L38)&lt;MONTH(H38),YEAR(L38)-YEAR(H38)-1,YEAR(L38)-YEAR(H38))</f>
        <v>7</v>
      </c>
      <c r="L38" s="3" t="n">
        <v>38260</v>
      </c>
      <c r="M38" s="8" t="n">
        <f aca="false">IF(K38&gt;=10,1200,IF(K38&gt;=8,900,IF(K38&gt;=5,750,0)))</f>
        <v>750</v>
      </c>
    </row>
    <row r="39" customFormat="false" ht="12.75" hidden="false" customHeight="false" outlineLevel="0" collapsed="false">
      <c r="A39" s="4" t="s">
        <v>133</v>
      </c>
      <c r="B39" s="5" t="s">
        <v>134</v>
      </c>
      <c r="C39" s="5" t="s">
        <v>135</v>
      </c>
      <c r="D39" s="5" t="s">
        <v>28</v>
      </c>
      <c r="E39" s="5" t="s">
        <v>130</v>
      </c>
      <c r="F39" s="5" t="s">
        <v>23</v>
      </c>
      <c r="G39" s="6" t="s">
        <v>19</v>
      </c>
      <c r="H39" s="10" t="n">
        <v>36922</v>
      </c>
      <c r="I39" s="7" t="n">
        <f aca="false">IF(MONTH(J39)&lt;MONTH(H39),YEAR(J39)-YEAR(H39)-1,YEAR(J39)-YEAR(H39))</f>
        <v>3</v>
      </c>
      <c r="J39" s="3" t="n">
        <v>38266</v>
      </c>
      <c r="K39" s="0" t="n">
        <f aca="false">IF(MONTH(L39)&lt;MONTH(H39),YEAR(L39)-YEAR(H39)-1,YEAR(L39)-YEAR(H39))</f>
        <v>3</v>
      </c>
      <c r="L39" s="3" t="n">
        <v>38260</v>
      </c>
      <c r="M39" s="8" t="str">
        <f aca="false">IF(K39&gt;=10,1200,IF(K39&gt;=8,900,IF(K39&gt;=5,750,"")))</f>
        <v/>
      </c>
    </row>
    <row r="40" customFormat="false" ht="12.75" hidden="false" customHeight="false" outlineLevel="0" collapsed="false">
      <c r="A40" s="4" t="s">
        <v>136</v>
      </c>
      <c r="B40" s="5" t="s">
        <v>137</v>
      </c>
      <c r="C40" s="5" t="s">
        <v>138</v>
      </c>
      <c r="D40" s="5" t="s">
        <v>28</v>
      </c>
      <c r="E40" s="5" t="s">
        <v>130</v>
      </c>
      <c r="F40" s="5" t="s">
        <v>18</v>
      </c>
      <c r="G40" s="6" t="s">
        <v>19</v>
      </c>
      <c r="H40" s="10" t="n">
        <v>31985</v>
      </c>
      <c r="I40" s="7" t="n">
        <f aca="false">IF(MONTH(J40)&lt;MONTH(H40),YEAR(J40)-YEAR(H40)-1,YEAR(J40)-YEAR(H40))</f>
        <v>17</v>
      </c>
      <c r="J40" s="3" t="n">
        <v>38266</v>
      </c>
      <c r="K40" s="0" t="n">
        <f aca="false">IF(MONTH(L40)&lt;MONTH(H40),YEAR(L40)-YEAR(H40)-1,YEAR(L40)-YEAR(H40))</f>
        <v>17</v>
      </c>
      <c r="L40" s="3" t="n">
        <v>38260</v>
      </c>
      <c r="M40" s="8" t="n">
        <f aca="false">IF(K40&gt;=10,1200,IF(K40&gt;=8,900,IF(K40&gt;=5,750,"")))</f>
        <v>1200</v>
      </c>
    </row>
    <row r="41" customFormat="false" ht="12.75" hidden="false" customHeight="false" outlineLevel="0" collapsed="false">
      <c r="A41" s="4" t="s">
        <v>139</v>
      </c>
      <c r="B41" s="5" t="s">
        <v>140</v>
      </c>
      <c r="C41" s="5" t="s">
        <v>141</v>
      </c>
      <c r="D41" s="5" t="s">
        <v>28</v>
      </c>
      <c r="E41" s="5" t="s">
        <v>130</v>
      </c>
      <c r="F41" s="5" t="s">
        <v>23</v>
      </c>
      <c r="G41" s="6" t="s">
        <v>19</v>
      </c>
      <c r="H41" s="9" t="n">
        <v>35966</v>
      </c>
      <c r="I41" s="7" t="n">
        <f aca="false">IF(MONTH(J41)&lt;MONTH(H41),YEAR(J41)-YEAR(H41)-1,YEAR(J41)-YEAR(H41))</f>
        <v>6</v>
      </c>
      <c r="J41" s="3" t="n">
        <v>38266</v>
      </c>
      <c r="K41" s="0" t="n">
        <f aca="false">IF(MONTH(L41)&lt;MONTH(H41),YEAR(L41)-YEAR(H41)-1,YEAR(L41)-YEAR(H41))</f>
        <v>6</v>
      </c>
      <c r="L41" s="3" t="n">
        <v>38260</v>
      </c>
      <c r="M41" s="8" t="n">
        <f aca="false">IF(K41&gt;=10,1200,IF(K41&gt;=8,900,IF(K41&gt;=5,750,"")))</f>
        <v>750</v>
      </c>
    </row>
    <row r="42" customFormat="false" ht="12.75" hidden="false" customHeight="false" outlineLevel="0" collapsed="false">
      <c r="A42" s="4" t="s">
        <v>142</v>
      </c>
      <c r="B42" s="5" t="s">
        <v>143</v>
      </c>
      <c r="C42" s="5" t="s">
        <v>144</v>
      </c>
      <c r="D42" s="5" t="s">
        <v>16</v>
      </c>
      <c r="E42" s="5" t="s">
        <v>130</v>
      </c>
      <c r="F42" s="5" t="s">
        <v>18</v>
      </c>
      <c r="G42" s="6" t="s">
        <v>19</v>
      </c>
      <c r="H42" s="9" t="n">
        <v>36421</v>
      </c>
      <c r="I42" s="7" t="n">
        <f aca="false">IF(MONTH(J42)&lt;MONTH(H42),YEAR(J42)-YEAR(H42)-1,YEAR(J42)-YEAR(H42))</f>
        <v>5</v>
      </c>
      <c r="J42" s="3" t="n">
        <v>38266</v>
      </c>
      <c r="K42" s="0" t="n">
        <f aca="false">IF(MONTH(L42)&lt;MONTH(H42),YEAR(L42)-YEAR(H42)-1,YEAR(L42)-YEAR(H42))</f>
        <v>5</v>
      </c>
      <c r="L42" s="3" t="n">
        <v>38260</v>
      </c>
      <c r="M42" s="8" t="n">
        <f aca="false">IF(K42&gt;=10,1200,IF(K42&gt;=8,900,IF(K42&gt;=5,750,"")))</f>
        <v>750</v>
      </c>
    </row>
    <row r="43" customFormat="false" ht="12.75" hidden="false" customHeight="false" outlineLevel="0" collapsed="false">
      <c r="A43" s="4" t="s">
        <v>145</v>
      </c>
      <c r="B43" s="5" t="s">
        <v>146</v>
      </c>
      <c r="C43" s="5" t="s">
        <v>147</v>
      </c>
      <c r="D43" s="5" t="s">
        <v>28</v>
      </c>
      <c r="E43" s="5" t="s">
        <v>130</v>
      </c>
      <c r="F43" s="5" t="s">
        <v>41</v>
      </c>
      <c r="G43" s="6" t="s">
        <v>19</v>
      </c>
      <c r="H43" s="3" t="n">
        <v>34759</v>
      </c>
      <c r="I43" s="7" t="n">
        <f aca="false">IF(MONTH(J43)&lt;MONTH(H43),YEAR(J43)-YEAR(H43)-1,YEAR(J43)-YEAR(H43))</f>
        <v>9</v>
      </c>
      <c r="J43" s="3" t="n">
        <v>38266</v>
      </c>
      <c r="K43" s="0" t="n">
        <f aca="false">IF(MONTH(L43)&lt;MONTH(H43),YEAR(L43)-YEAR(H43)-1,YEAR(L43)-YEAR(H43))</f>
        <v>9</v>
      </c>
      <c r="L43" s="3" t="n">
        <v>38260</v>
      </c>
      <c r="M43" s="8" t="n">
        <f aca="false">IF(K43&gt;=10,1200,IF(K43&gt;=8,900,IF(K43&gt;=5,750,"")))</f>
        <v>900</v>
      </c>
    </row>
    <row r="44" customFormat="false" ht="12.75" hidden="false" customHeight="false" outlineLevel="0" collapsed="false">
      <c r="A44" s="4" t="s">
        <v>148</v>
      </c>
      <c r="B44" s="5" t="s">
        <v>149</v>
      </c>
      <c r="C44" s="5" t="s">
        <v>106</v>
      </c>
      <c r="D44" s="5" t="s">
        <v>28</v>
      </c>
      <c r="E44" s="5" t="s">
        <v>130</v>
      </c>
      <c r="F44" s="5" t="s">
        <v>18</v>
      </c>
      <c r="G44" s="6" t="s">
        <v>19</v>
      </c>
      <c r="H44" s="3" t="n">
        <v>35226</v>
      </c>
      <c r="I44" s="7" t="n">
        <f aca="false">IF(MONTH(J44)&lt;MONTH(H44),YEAR(J44)-YEAR(H44)-1,YEAR(J44)-YEAR(H44))</f>
        <v>8</v>
      </c>
      <c r="J44" s="3" t="n">
        <v>38266</v>
      </c>
      <c r="K44" s="0" t="n">
        <f aca="false">IF(MONTH(L44)&lt;MONTH(H44),YEAR(L44)-YEAR(H44)-1,YEAR(L44)-YEAR(H44))</f>
        <v>8</v>
      </c>
      <c r="L44" s="3" t="n">
        <v>38260</v>
      </c>
      <c r="M44" s="8" t="n">
        <f aca="false">IF(K44&gt;=10,1200,IF(K44&gt;=8,900,IF(K44&gt;=5,750,"")))</f>
        <v>900</v>
      </c>
    </row>
    <row r="45" customFormat="false" ht="12.75" hidden="false" customHeight="false" outlineLevel="0" collapsed="false">
      <c r="A45" s="4" t="s">
        <v>150</v>
      </c>
      <c r="B45" s="5" t="s">
        <v>151</v>
      </c>
      <c r="C45" s="5" t="s">
        <v>152</v>
      </c>
      <c r="D45" s="5" t="s">
        <v>28</v>
      </c>
      <c r="E45" s="5" t="s">
        <v>130</v>
      </c>
      <c r="F45" s="5" t="s">
        <v>41</v>
      </c>
      <c r="G45" s="6" t="s">
        <v>19</v>
      </c>
      <c r="H45" s="10" t="n">
        <v>33767</v>
      </c>
      <c r="I45" s="7" t="n">
        <f aca="false">IF(MONTH(J45)&lt;MONTH(H45),YEAR(J45)-YEAR(H45)-1,YEAR(J45)-YEAR(H45))</f>
        <v>12</v>
      </c>
      <c r="J45" s="3" t="n">
        <v>38266</v>
      </c>
      <c r="K45" s="0" t="n">
        <f aca="false">IF(MONTH(L45)&lt;MONTH(H45),YEAR(L45)-YEAR(H45)-1,YEAR(L45)-YEAR(H45))</f>
        <v>12</v>
      </c>
      <c r="L45" s="3" t="n">
        <v>38260</v>
      </c>
      <c r="M45" s="8" t="n">
        <f aca="false">IF(K45&gt;=10,1200,IF(K45&gt;=8,900,IF(K45&gt;=5,750,"")))</f>
        <v>1200</v>
      </c>
    </row>
    <row r="46" customFormat="false" ht="12.75" hidden="false" customHeight="false" outlineLevel="0" collapsed="false">
      <c r="A46" s="4" t="s">
        <v>153</v>
      </c>
      <c r="B46" s="5" t="s">
        <v>154</v>
      </c>
      <c r="C46" s="5" t="s">
        <v>155</v>
      </c>
      <c r="D46" s="5" t="s">
        <v>16</v>
      </c>
      <c r="E46" s="5" t="s">
        <v>130</v>
      </c>
      <c r="F46" s="5" t="s">
        <v>18</v>
      </c>
      <c r="G46" s="6" t="s">
        <v>19</v>
      </c>
      <c r="H46" s="9" t="n">
        <v>35593</v>
      </c>
      <c r="I46" s="7" t="n">
        <f aca="false">IF(MONTH(J46)&lt;MONTH(H46),YEAR(J46)-YEAR(H46)-1,YEAR(J46)-YEAR(H46))</f>
        <v>7</v>
      </c>
      <c r="J46" s="3" t="n">
        <v>38266</v>
      </c>
      <c r="K46" s="0" t="n">
        <f aca="false">IF(MONTH(L46)&lt;MONTH(H46),YEAR(L46)-YEAR(H46)-1,YEAR(L46)-YEAR(H46))</f>
        <v>7</v>
      </c>
      <c r="L46" s="3" t="n">
        <v>38260</v>
      </c>
      <c r="M46" s="8" t="n">
        <f aca="false">IF(K46&gt;=10,1200,IF(K46&gt;=8,900,IF(K46&gt;=5,750,"")))</f>
        <v>750</v>
      </c>
    </row>
    <row r="47" customFormat="false" ht="12.75" hidden="false" customHeight="false" outlineLevel="0" collapsed="false">
      <c r="A47" s="4" t="s">
        <v>156</v>
      </c>
      <c r="B47" s="5" t="s">
        <v>157</v>
      </c>
      <c r="C47" s="5" t="s">
        <v>158</v>
      </c>
      <c r="D47" s="5" t="s">
        <v>28</v>
      </c>
      <c r="E47" s="5" t="s">
        <v>17</v>
      </c>
      <c r="F47" s="5" t="s">
        <v>23</v>
      </c>
      <c r="G47" s="6" t="s">
        <v>33</v>
      </c>
      <c r="H47" s="3" t="n">
        <v>36922</v>
      </c>
      <c r="I47" s="7" t="n">
        <f aca="false">IF(MONTH(J47)&lt;MONTH(H47),YEAR(J47)-YEAR(H47)-1,YEAR(J47)-YEAR(H47))</f>
        <v>3</v>
      </c>
      <c r="J47" s="3" t="n">
        <v>38266</v>
      </c>
      <c r="K47" s="0" t="n">
        <f aca="false">IF(MONTH(L47)&lt;MONTH(H47),YEAR(L47)-YEAR(H47)-1,YEAR(L47)-YEAR(H47))</f>
        <v>3</v>
      </c>
      <c r="L47" s="3" t="n">
        <v>38260</v>
      </c>
      <c r="M47" s="8" t="str">
        <f aca="false">IF(K47&gt;=10,1200,IF(K47&gt;=8,900,IF(K47&gt;=5,750,"")))</f>
        <v/>
      </c>
    </row>
    <row r="48" customFormat="false" ht="12.75" hidden="false" customHeight="false" outlineLevel="0" collapsed="false">
      <c r="A48" s="4" t="s">
        <v>159</v>
      </c>
      <c r="B48" s="5" t="s">
        <v>160</v>
      </c>
      <c r="C48" s="5" t="s">
        <v>161</v>
      </c>
      <c r="D48" s="5" t="s">
        <v>28</v>
      </c>
      <c r="E48" s="5" t="s">
        <v>17</v>
      </c>
      <c r="F48" s="5" t="s">
        <v>18</v>
      </c>
      <c r="G48" s="5" t="s">
        <v>33</v>
      </c>
      <c r="H48" s="3" t="n">
        <v>34136</v>
      </c>
      <c r="I48" s="7" t="n">
        <f aca="false">IF(MONTH(J48)&lt;MONTH(H48),YEAR(J48)-YEAR(H48)-1,YEAR(J48)-YEAR(H48))</f>
        <v>11</v>
      </c>
      <c r="J48" s="3" t="n">
        <v>38266</v>
      </c>
      <c r="K48" s="0" t="n">
        <f aca="false">IF(MONTH(L48)&lt;MONTH(H48),YEAR(L48)-YEAR(H48)-1,YEAR(L48)-YEAR(H48))</f>
        <v>11</v>
      </c>
      <c r="L48" s="3" t="n">
        <v>38260</v>
      </c>
      <c r="M48" s="8" t="n">
        <f aca="false">IF(K48&gt;=10,1200,IF(K48&gt;=8,900,IF(K48&gt;=5,750,"")))</f>
        <v>1200</v>
      </c>
    </row>
    <row r="49" customFormat="false" ht="12.75" hidden="false" customHeight="false" outlineLevel="0" collapsed="false">
      <c r="A49" s="4" t="s">
        <v>162</v>
      </c>
      <c r="B49" s="5" t="s">
        <v>163</v>
      </c>
      <c r="C49" s="5" t="s">
        <v>164</v>
      </c>
      <c r="D49" s="5" t="s">
        <v>16</v>
      </c>
      <c r="E49" s="5" t="s">
        <v>17</v>
      </c>
      <c r="F49" s="5" t="s">
        <v>18</v>
      </c>
      <c r="G49" s="6" t="s">
        <v>33</v>
      </c>
      <c r="H49" s="3" t="n">
        <v>36872</v>
      </c>
      <c r="I49" s="7" t="n">
        <f aca="false">IF(MONTH(J49)&lt;MONTH(H49),YEAR(J49)-YEAR(H49)-1,YEAR(J49)-YEAR(H49))</f>
        <v>3</v>
      </c>
      <c r="J49" s="3" t="n">
        <v>38266</v>
      </c>
      <c r="K49" s="0" t="n">
        <f aca="false">IF(MONTH(L49)&lt;MONTH(H49),YEAR(L49)-YEAR(H49)-1,YEAR(L49)-YEAR(H49))</f>
        <v>3</v>
      </c>
      <c r="L49" s="3" t="n">
        <v>38260</v>
      </c>
      <c r="M49" s="8" t="str">
        <f aca="false">IF(K49&gt;=10,1200,IF(K49&gt;=8,900,IF(K49&gt;=5,750,"")))</f>
        <v/>
      </c>
    </row>
    <row r="50" customFormat="false" ht="12.75" hidden="false" customHeight="false" outlineLevel="0" collapsed="false">
      <c r="A50" s="4" t="s">
        <v>165</v>
      </c>
      <c r="B50" s="5" t="s">
        <v>166</v>
      </c>
      <c r="C50" s="5" t="s">
        <v>54</v>
      </c>
      <c r="D50" s="5" t="s">
        <v>16</v>
      </c>
      <c r="E50" s="5" t="s">
        <v>17</v>
      </c>
      <c r="F50" s="5" t="s">
        <v>41</v>
      </c>
      <c r="G50" s="5" t="s">
        <v>33</v>
      </c>
      <c r="H50" s="3" t="n">
        <v>34896</v>
      </c>
      <c r="I50" s="7" t="n">
        <f aca="false">IF(MONTH(J50)&lt;MONTH(H50),YEAR(J50)-YEAR(H50)-1,YEAR(J50)-YEAR(H50))</f>
        <v>9</v>
      </c>
      <c r="J50" s="3" t="n">
        <v>38266</v>
      </c>
      <c r="K50" s="0" t="n">
        <f aca="false">IF(MONTH(L50)&lt;MONTH(H50),YEAR(L50)-YEAR(H50)-1,YEAR(L50)-YEAR(H50))</f>
        <v>9</v>
      </c>
      <c r="L50" s="3" t="n">
        <v>38260</v>
      </c>
      <c r="M50" s="8" t="n">
        <f aca="false">IF(K50&gt;=10,1200,IF(K50&gt;=8,900,IF(K50&gt;=5,750,"")))</f>
        <v>900</v>
      </c>
    </row>
    <row r="51" customFormat="false" ht="12.75" hidden="false" customHeight="false" outlineLevel="0" collapsed="false">
      <c r="A51" s="4" t="s">
        <v>167</v>
      </c>
      <c r="B51" s="5" t="s">
        <v>168</v>
      </c>
      <c r="C51" s="5" t="s">
        <v>169</v>
      </c>
      <c r="D51" s="5" t="s">
        <v>16</v>
      </c>
      <c r="E51" s="5" t="s">
        <v>17</v>
      </c>
      <c r="F51" s="5" t="s">
        <v>41</v>
      </c>
      <c r="G51" s="5" t="s">
        <v>33</v>
      </c>
      <c r="H51" s="3" t="n">
        <v>34226</v>
      </c>
      <c r="I51" s="7" t="n">
        <f aca="false">IF(MONTH(J51)&lt;MONTH(H51),YEAR(J51)-YEAR(H51)-1,YEAR(J51)-YEAR(H51))</f>
        <v>11</v>
      </c>
      <c r="J51" s="3" t="n">
        <v>38266</v>
      </c>
      <c r="K51" s="0" t="n">
        <f aca="false">IF(MONTH(L51)&lt;MONTH(H51),YEAR(L51)-YEAR(H51)-1,YEAR(L51)-YEAR(H51))</f>
        <v>11</v>
      </c>
      <c r="L51" s="3" t="n">
        <v>38260</v>
      </c>
      <c r="M51" s="8" t="n">
        <f aca="false">IF(K51&gt;=10,1200,IF(K51&gt;=8,900,IF(K51&gt;=5,750,"")))</f>
        <v>1200</v>
      </c>
    </row>
    <row r="52" customFormat="false" ht="12.75" hidden="false" customHeight="false" outlineLevel="0" collapsed="false">
      <c r="A52" s="4" t="s">
        <v>170</v>
      </c>
      <c r="B52" s="5" t="s">
        <v>171</v>
      </c>
      <c r="C52" s="5" t="s">
        <v>103</v>
      </c>
      <c r="D52" s="5" t="s">
        <v>28</v>
      </c>
      <c r="E52" s="5" t="s">
        <v>17</v>
      </c>
      <c r="F52" s="5" t="s">
        <v>41</v>
      </c>
      <c r="G52" s="6" t="s">
        <v>33</v>
      </c>
      <c r="H52" s="10" t="n">
        <v>34136</v>
      </c>
      <c r="I52" s="7" t="n">
        <f aca="false">IF(MONTH(J52)&lt;MONTH(H52),YEAR(J52)-YEAR(H52)-1,YEAR(J52)-YEAR(H52))</f>
        <v>11</v>
      </c>
      <c r="J52" s="3" t="n">
        <v>38266</v>
      </c>
      <c r="K52" s="0" t="n">
        <f aca="false">IF(MONTH(L52)&lt;MONTH(H52),YEAR(L52)-YEAR(H52)-1,YEAR(L52)-YEAR(H52))</f>
        <v>11</v>
      </c>
      <c r="L52" s="3" t="n">
        <v>38260</v>
      </c>
      <c r="M52" s="8" t="n">
        <f aca="false">IF(K52&gt;=10,1200,IF(K52&gt;=8,900,IF(K52&gt;=5,750,"")))</f>
        <v>1200</v>
      </c>
    </row>
    <row r="53" customFormat="false" ht="12.75" hidden="false" customHeight="false" outlineLevel="0" collapsed="false">
      <c r="A53" s="4" t="s">
        <v>172</v>
      </c>
      <c r="B53" s="5" t="s">
        <v>173</v>
      </c>
      <c r="C53" s="5" t="s">
        <v>174</v>
      </c>
      <c r="D53" s="5" t="s">
        <v>16</v>
      </c>
      <c r="E53" s="5" t="s">
        <v>17</v>
      </c>
      <c r="F53" s="5" t="s">
        <v>18</v>
      </c>
      <c r="G53" s="6" t="s">
        <v>33</v>
      </c>
      <c r="H53" s="3" t="n">
        <v>37001</v>
      </c>
      <c r="I53" s="7" t="n">
        <f aca="false">IF(MONTH(J53)&lt;MONTH(H53),YEAR(J53)-YEAR(H53)-1,YEAR(J53)-YEAR(H53))</f>
        <v>3</v>
      </c>
      <c r="J53" s="3" t="n">
        <v>38266</v>
      </c>
      <c r="K53" s="0" t="n">
        <f aca="false">IF(MONTH(L53)&lt;MONTH(H53),YEAR(L53)-YEAR(H53)-1,YEAR(L53)-YEAR(H53))</f>
        <v>3</v>
      </c>
      <c r="L53" s="3" t="n">
        <v>38260</v>
      </c>
      <c r="M53" s="8" t="str">
        <f aca="false">IF(K53&gt;=10,1200,IF(K53&gt;=8,900,IF(K53&gt;=5,750,"")))</f>
        <v/>
      </c>
    </row>
    <row r="54" customFormat="false" ht="12.75" hidden="false" customHeight="false" outlineLevel="0" collapsed="false">
      <c r="A54" s="4" t="s">
        <v>175</v>
      </c>
      <c r="B54" s="5" t="s">
        <v>176</v>
      </c>
      <c r="C54" s="5" t="s">
        <v>177</v>
      </c>
      <c r="D54" s="5" t="s">
        <v>28</v>
      </c>
      <c r="E54" s="5" t="s">
        <v>17</v>
      </c>
      <c r="F54" s="5" t="s">
        <v>37</v>
      </c>
      <c r="G54" s="6" t="s">
        <v>33</v>
      </c>
      <c r="H54" s="3" t="n">
        <v>35481</v>
      </c>
      <c r="I54" s="7" t="n">
        <f aca="false">IF(MONTH(J54)&lt;MONTH(H54),YEAR(J54)-YEAR(H54)-1,YEAR(J54)-YEAR(H54))</f>
        <v>7</v>
      </c>
      <c r="J54" s="3" t="n">
        <v>38266</v>
      </c>
      <c r="K54" s="0" t="n">
        <f aca="false">IF(MONTH(L54)&lt;MONTH(H54),YEAR(L54)-YEAR(H54)-1,YEAR(L54)-YEAR(H54))</f>
        <v>7</v>
      </c>
      <c r="L54" s="3" t="n">
        <v>38260</v>
      </c>
      <c r="M54" s="8" t="n">
        <f aca="false">IF(K54&gt;=10,1200,IF(K54&gt;=8,900,IF(K54&gt;=5,750,"")))</f>
        <v>750</v>
      </c>
    </row>
    <row r="55" customFormat="false" ht="12.75" hidden="false" customHeight="false" outlineLevel="0" collapsed="false">
      <c r="A55" s="4" t="s">
        <v>178</v>
      </c>
      <c r="B55" s="5" t="s">
        <v>179</v>
      </c>
      <c r="C55" s="5" t="s">
        <v>180</v>
      </c>
      <c r="D55" s="5" t="s">
        <v>28</v>
      </c>
      <c r="E55" s="5" t="s">
        <v>48</v>
      </c>
      <c r="F55" s="5" t="s">
        <v>18</v>
      </c>
      <c r="G55" s="6" t="s">
        <v>33</v>
      </c>
      <c r="H55" s="9" t="n">
        <v>36421</v>
      </c>
      <c r="I55" s="7" t="n">
        <f aca="false">IF(MONTH(J55)&lt;MONTH(H55),YEAR(J55)-YEAR(H55)-1,YEAR(J55)-YEAR(H55))</f>
        <v>5</v>
      </c>
      <c r="J55" s="3" t="n">
        <v>38266</v>
      </c>
      <c r="K55" s="0" t="n">
        <f aca="false">IF(MONTH(L55)&lt;MONTH(H55),YEAR(L55)-YEAR(H55)-1,YEAR(L55)-YEAR(H55))</f>
        <v>5</v>
      </c>
      <c r="L55" s="3" t="n">
        <v>38260</v>
      </c>
      <c r="M55" s="8" t="n">
        <f aca="false">IF(K55&gt;=10,1200,IF(K55&gt;=8,900,IF(K55&gt;=5,750,"")))</f>
        <v>750</v>
      </c>
    </row>
    <row r="56" customFormat="false" ht="12.75" hidden="false" customHeight="false" outlineLevel="0" collapsed="false">
      <c r="A56" s="4" t="s">
        <v>181</v>
      </c>
      <c r="B56" s="5" t="s">
        <v>182</v>
      </c>
      <c r="C56" s="5" t="s">
        <v>183</v>
      </c>
      <c r="D56" s="5" t="s">
        <v>16</v>
      </c>
      <c r="E56" s="5" t="s">
        <v>48</v>
      </c>
      <c r="F56" s="5" t="s">
        <v>23</v>
      </c>
      <c r="G56" s="5" t="s">
        <v>33</v>
      </c>
      <c r="H56" s="3" t="n">
        <v>34896</v>
      </c>
      <c r="I56" s="7" t="n">
        <f aca="false">IF(MONTH(J56)&lt;MONTH(H56),YEAR(J56)-YEAR(H56)-1,YEAR(J56)-YEAR(H56))</f>
        <v>9</v>
      </c>
      <c r="J56" s="3" t="n">
        <v>38266</v>
      </c>
      <c r="K56" s="0" t="n">
        <f aca="false">IF(MONTH(L56)&lt;MONTH(H56),YEAR(L56)-YEAR(H56)-1,YEAR(L56)-YEAR(H56))</f>
        <v>9</v>
      </c>
      <c r="L56" s="3" t="n">
        <v>38260</v>
      </c>
      <c r="M56" s="8" t="n">
        <f aca="false">IF(K56&gt;=10,1200,IF(K56&gt;=8,900,IF(K56&gt;=5,750,"")))</f>
        <v>900</v>
      </c>
    </row>
    <row r="57" customFormat="false" ht="12.75" hidden="false" customHeight="false" outlineLevel="0" collapsed="false">
      <c r="A57" s="4" t="s">
        <v>184</v>
      </c>
      <c r="B57" s="5" t="s">
        <v>185</v>
      </c>
      <c r="C57" s="5" t="s">
        <v>186</v>
      </c>
      <c r="D57" s="5" t="s">
        <v>28</v>
      </c>
      <c r="E57" s="5" t="s">
        <v>48</v>
      </c>
      <c r="F57" s="5" t="s">
        <v>18</v>
      </c>
      <c r="G57" s="5" t="s">
        <v>33</v>
      </c>
      <c r="H57" s="9" t="n">
        <v>35593</v>
      </c>
      <c r="I57" s="7" t="n">
        <f aca="false">IF(MONTH(J57)&lt;MONTH(H57),YEAR(J57)-YEAR(H57)-1,YEAR(J57)-YEAR(H57))</f>
        <v>7</v>
      </c>
      <c r="J57" s="3" t="n">
        <v>38266</v>
      </c>
      <c r="K57" s="0" t="n">
        <f aca="false">IF(MONTH(L57)&lt;MONTH(H57),YEAR(L57)-YEAR(H57)-1,YEAR(L57)-YEAR(H57))</f>
        <v>7</v>
      </c>
      <c r="L57" s="3" t="n">
        <v>38260</v>
      </c>
      <c r="M57" s="8" t="n">
        <f aca="false">IF(K57&gt;=10,1200,IF(K57&gt;=8,900,IF(K57&gt;=5,750,"")))</f>
        <v>750</v>
      </c>
    </row>
    <row r="58" customFormat="false" ht="12.75" hidden="false" customHeight="false" outlineLevel="0" collapsed="false">
      <c r="A58" s="4" t="s">
        <v>187</v>
      </c>
      <c r="B58" s="5" t="s">
        <v>188</v>
      </c>
      <c r="C58" s="5" t="s">
        <v>189</v>
      </c>
      <c r="D58" s="5" t="s">
        <v>28</v>
      </c>
      <c r="E58" s="5" t="s">
        <v>48</v>
      </c>
      <c r="F58" s="5" t="s">
        <v>18</v>
      </c>
      <c r="G58" s="6" t="s">
        <v>33</v>
      </c>
      <c r="H58" s="3" t="n">
        <v>35938</v>
      </c>
      <c r="I58" s="7" t="n">
        <f aca="false">IF(MONTH(J58)&lt;MONTH(H58),YEAR(J58)-YEAR(H58)-1,YEAR(J58)-YEAR(H58))</f>
        <v>6</v>
      </c>
      <c r="J58" s="3" t="n">
        <v>38266</v>
      </c>
      <c r="K58" s="0" t="n">
        <f aca="false">IF(MONTH(L58)&lt;MONTH(H58),YEAR(L58)-YEAR(H58)-1,YEAR(L58)-YEAR(H58))</f>
        <v>6</v>
      </c>
      <c r="L58" s="3" t="n">
        <v>38260</v>
      </c>
      <c r="M58" s="8" t="n">
        <f aca="false">IF(K58&gt;=10,1200,IF(K58&gt;=8,900,IF(K58&gt;=5,750,"")))</f>
        <v>750</v>
      </c>
    </row>
    <row r="59" customFormat="false" ht="12.75" hidden="false" customHeight="false" outlineLevel="0" collapsed="false">
      <c r="A59" s="4" t="s">
        <v>190</v>
      </c>
      <c r="B59" s="5" t="s">
        <v>191</v>
      </c>
      <c r="C59" s="5" t="s">
        <v>192</v>
      </c>
      <c r="D59" s="5" t="s">
        <v>28</v>
      </c>
      <c r="E59" s="5" t="s">
        <v>48</v>
      </c>
      <c r="F59" s="5" t="s">
        <v>73</v>
      </c>
      <c r="G59" s="6" t="s">
        <v>33</v>
      </c>
      <c r="H59" s="3" t="n">
        <v>33767</v>
      </c>
      <c r="I59" s="7" t="n">
        <f aca="false">IF(MONTH(J59)&lt;MONTH(H59),YEAR(J59)-YEAR(H59)-1,YEAR(J59)-YEAR(H59))</f>
        <v>12</v>
      </c>
      <c r="J59" s="3" t="n">
        <v>38266</v>
      </c>
      <c r="K59" s="0" t="n">
        <f aca="false">IF(MONTH(L59)&lt;MONTH(H59),YEAR(L59)-YEAR(H59)-1,YEAR(L59)-YEAR(H59))</f>
        <v>12</v>
      </c>
      <c r="L59" s="3" t="n">
        <v>38260</v>
      </c>
      <c r="M59" s="8" t="n">
        <f aca="false">IF(K59&gt;=10,1200,IF(K59&gt;=8,900,IF(K59&gt;=5,750,"")))</f>
        <v>1200</v>
      </c>
    </row>
    <row r="60" customFormat="false" ht="12.75" hidden="false" customHeight="false" outlineLevel="0" collapsed="false">
      <c r="A60" s="4" t="s">
        <v>193</v>
      </c>
      <c r="B60" s="5" t="s">
        <v>194</v>
      </c>
      <c r="C60" s="5" t="s">
        <v>51</v>
      </c>
      <c r="D60" s="5" t="s">
        <v>16</v>
      </c>
      <c r="E60" s="11" t="s">
        <v>66</v>
      </c>
      <c r="F60" s="5" t="s">
        <v>32</v>
      </c>
      <c r="G60" s="6" t="s">
        <v>33</v>
      </c>
      <c r="H60" s="3" t="n">
        <v>34576</v>
      </c>
      <c r="I60" s="7" t="n">
        <f aca="false">IF(MONTH(J60)&lt;MONTH(H60),YEAR(J60)-YEAR(H60)-1,YEAR(J60)-YEAR(H60))</f>
        <v>10</v>
      </c>
      <c r="J60" s="3" t="n">
        <v>38266</v>
      </c>
      <c r="K60" s="0" t="n">
        <f aca="false">IF(MONTH(L60)&lt;MONTH(H60),YEAR(L60)-YEAR(H60)-1,YEAR(L60)-YEAR(H60))</f>
        <v>10</v>
      </c>
      <c r="L60" s="3" t="n">
        <v>38260</v>
      </c>
      <c r="M60" s="8" t="n">
        <f aca="false">IF(K60&gt;=10,1200,IF(K60&gt;=8,900,IF(K60&gt;=5,750,"")))</f>
        <v>1200</v>
      </c>
    </row>
    <row r="61" customFormat="false" ht="12.75" hidden="false" customHeight="false" outlineLevel="0" collapsed="false">
      <c r="A61" s="4" t="s">
        <v>195</v>
      </c>
      <c r="B61" s="5" t="s">
        <v>196</v>
      </c>
      <c r="C61" s="5" t="s">
        <v>197</v>
      </c>
      <c r="D61" s="5" t="s">
        <v>28</v>
      </c>
      <c r="E61" s="5" t="s">
        <v>66</v>
      </c>
      <c r="F61" s="5" t="s">
        <v>41</v>
      </c>
      <c r="G61" s="6" t="s">
        <v>33</v>
      </c>
      <c r="H61" s="3" t="n">
        <v>34136</v>
      </c>
      <c r="I61" s="7" t="n">
        <f aca="false">IF(MONTH(J61)&lt;MONTH(H61),YEAR(J61)-YEAR(H61)-1,YEAR(J61)-YEAR(H61))</f>
        <v>11</v>
      </c>
      <c r="J61" s="3" t="n">
        <v>38266</v>
      </c>
      <c r="K61" s="0" t="n">
        <f aca="false">IF(MONTH(L61)&lt;MONTH(H61),YEAR(L61)-YEAR(H61)-1,YEAR(L61)-YEAR(H61))</f>
        <v>11</v>
      </c>
      <c r="L61" s="3" t="n">
        <v>38260</v>
      </c>
      <c r="M61" s="8" t="n">
        <f aca="false">IF(K61&gt;=10,1200,IF(K61&gt;=8,900,IF(K61&gt;=5,750,"")))</f>
        <v>1200</v>
      </c>
    </row>
    <row r="62" customFormat="false" ht="12.75" hidden="false" customHeight="false" outlineLevel="0" collapsed="false">
      <c r="A62" s="4" t="s">
        <v>198</v>
      </c>
      <c r="B62" s="5" t="s">
        <v>199</v>
      </c>
      <c r="C62" s="5" t="s">
        <v>135</v>
      </c>
      <c r="D62" s="5" t="s">
        <v>28</v>
      </c>
      <c r="E62" s="5" t="s">
        <v>66</v>
      </c>
      <c r="F62" s="5" t="s">
        <v>18</v>
      </c>
      <c r="G62" s="6" t="s">
        <v>33</v>
      </c>
      <c r="H62" s="3" t="n">
        <v>38183</v>
      </c>
      <c r="I62" s="7" t="n">
        <f aca="false">IF(MONTH(J62)&lt;MONTH(H62),YEAR(J62)-YEAR(H62)-1,YEAR(J62)-YEAR(H62))</f>
        <v>0</v>
      </c>
      <c r="J62" s="3" t="n">
        <v>38266</v>
      </c>
      <c r="K62" s="0" t="n">
        <f aca="false">IF(MONTH(L62)&lt;MONTH(H62),YEAR(L62)-YEAR(H62)-1,YEAR(L62)-YEAR(H62))</f>
        <v>0</v>
      </c>
      <c r="L62" s="3" t="n">
        <v>38260</v>
      </c>
      <c r="M62" s="8" t="str">
        <f aca="false">IF(K62&gt;=10,1200,IF(K62&gt;=8,900,IF(K62&gt;=5,750,"")))</f>
        <v/>
      </c>
    </row>
    <row r="63" customFormat="false" ht="12.75" hidden="false" customHeight="false" outlineLevel="0" collapsed="false">
      <c r="A63" s="4" t="s">
        <v>200</v>
      </c>
      <c r="B63" s="5" t="s">
        <v>201</v>
      </c>
      <c r="C63" s="5" t="s">
        <v>115</v>
      </c>
      <c r="D63" s="5" t="s">
        <v>16</v>
      </c>
      <c r="E63" s="5" t="s">
        <v>66</v>
      </c>
      <c r="F63" s="5" t="s">
        <v>37</v>
      </c>
      <c r="G63" s="5" t="s">
        <v>33</v>
      </c>
      <c r="H63" s="3" t="n">
        <v>36872</v>
      </c>
      <c r="I63" s="7" t="n">
        <f aca="false">IF(MONTH(J63)&lt;MONTH(H63),YEAR(J63)-YEAR(H63)-1,YEAR(J63)-YEAR(H63))</f>
        <v>3</v>
      </c>
      <c r="J63" s="3" t="n">
        <v>38266</v>
      </c>
      <c r="K63" s="0" t="n">
        <f aca="false">IF(MONTH(L63)&lt;MONTH(H63),YEAR(L63)-YEAR(H63)-1,YEAR(L63)-YEAR(H63))</f>
        <v>3</v>
      </c>
      <c r="L63" s="3" t="n">
        <v>38260</v>
      </c>
      <c r="M63" s="8" t="str">
        <f aca="false">IF(K63&gt;=10,1200,IF(K63&gt;=8,900,IF(K63&gt;=5,750,"")))</f>
        <v/>
      </c>
    </row>
    <row r="64" customFormat="false" ht="12.75" hidden="false" customHeight="false" outlineLevel="0" collapsed="false">
      <c r="A64" s="4" t="s">
        <v>202</v>
      </c>
      <c r="B64" s="5" t="s">
        <v>203</v>
      </c>
      <c r="C64" s="5" t="s">
        <v>204</v>
      </c>
      <c r="D64" s="5" t="s">
        <v>28</v>
      </c>
      <c r="E64" s="5" t="s">
        <v>66</v>
      </c>
      <c r="F64" s="5" t="s">
        <v>23</v>
      </c>
      <c r="G64" s="5" t="s">
        <v>33</v>
      </c>
      <c r="H64" s="3" t="n">
        <v>34136</v>
      </c>
      <c r="I64" s="7" t="n">
        <f aca="false">IF(MONTH(J64)&lt;MONTH(H64),YEAR(J64)-YEAR(H64)-1,YEAR(J64)-YEAR(H64))</f>
        <v>11</v>
      </c>
      <c r="J64" s="3" t="n">
        <v>38266</v>
      </c>
      <c r="K64" s="0" t="n">
        <f aca="false">IF(MONTH(L64)&lt;MONTH(H64),YEAR(L64)-YEAR(H64)-1,YEAR(L64)-YEAR(H64))</f>
        <v>11</v>
      </c>
      <c r="L64" s="3" t="n">
        <v>38260</v>
      </c>
      <c r="M64" s="8" t="n">
        <f aca="false">IF(K64&gt;=10,1200,IF(K64&gt;=8,900,IF(K64&gt;=5,750,"")))</f>
        <v>1200</v>
      </c>
    </row>
    <row r="65" customFormat="false" ht="12.75" hidden="false" customHeight="false" outlineLevel="0" collapsed="false">
      <c r="A65" s="4" t="s">
        <v>205</v>
      </c>
      <c r="B65" s="5" t="s">
        <v>206</v>
      </c>
      <c r="C65" s="5" t="s">
        <v>207</v>
      </c>
      <c r="D65" s="5" t="s">
        <v>16</v>
      </c>
      <c r="E65" s="5" t="s">
        <v>66</v>
      </c>
      <c r="F65" s="5" t="s">
        <v>41</v>
      </c>
      <c r="G65" s="6" t="s">
        <v>33</v>
      </c>
      <c r="H65" s="9" t="n">
        <v>35966</v>
      </c>
      <c r="I65" s="7" t="n">
        <f aca="false">IF(MONTH(J65)&lt;MONTH(H65),YEAR(J65)-YEAR(H65)-1,YEAR(J65)-YEAR(H65))</f>
        <v>6</v>
      </c>
      <c r="J65" s="3" t="n">
        <v>38266</v>
      </c>
      <c r="K65" s="0" t="n">
        <f aca="false">IF(MONTH(L65)&lt;MONTH(H65),YEAR(L65)-YEAR(H65)-1,YEAR(L65)-YEAR(H65))</f>
        <v>6</v>
      </c>
      <c r="L65" s="3" t="n">
        <v>38260</v>
      </c>
      <c r="M65" s="8" t="n">
        <f aca="false">IF(K65&gt;=10,1200,IF(K65&gt;=8,900,IF(K65&gt;=5,750,"")))</f>
        <v>750</v>
      </c>
    </row>
    <row r="66" customFormat="false" ht="12.75" hidden="false" customHeight="false" outlineLevel="0" collapsed="false">
      <c r="A66" s="4" t="s">
        <v>208</v>
      </c>
      <c r="B66" s="5" t="s">
        <v>209</v>
      </c>
      <c r="C66" s="5" t="s">
        <v>169</v>
      </c>
      <c r="D66" s="5" t="s">
        <v>16</v>
      </c>
      <c r="E66" s="5" t="s">
        <v>66</v>
      </c>
      <c r="F66" s="5" t="s">
        <v>32</v>
      </c>
      <c r="G66" s="5" t="s">
        <v>33</v>
      </c>
      <c r="H66" s="3" t="n">
        <v>34226</v>
      </c>
      <c r="I66" s="7" t="n">
        <f aca="false">IF(MONTH(J66)&lt;MONTH(H66),YEAR(J66)-YEAR(H66)-1,YEAR(J66)-YEAR(H66))</f>
        <v>11</v>
      </c>
      <c r="J66" s="3" t="n">
        <v>38266</v>
      </c>
      <c r="K66" s="0" t="n">
        <f aca="false">IF(MONTH(L66)&lt;MONTH(H66),YEAR(L66)-YEAR(H66)-1,YEAR(L66)-YEAR(H66))</f>
        <v>11</v>
      </c>
      <c r="L66" s="3" t="n">
        <v>38260</v>
      </c>
      <c r="M66" s="8" t="n">
        <f aca="false">IF(K66&gt;=10,1200,IF(K66&gt;=8,900,IF(K66&gt;=5,750,"")))</f>
        <v>1200</v>
      </c>
    </row>
    <row r="67" customFormat="false" ht="12.75" hidden="false" customHeight="false" outlineLevel="0" collapsed="false">
      <c r="A67" s="4" t="s">
        <v>210</v>
      </c>
      <c r="B67" s="5" t="s">
        <v>211</v>
      </c>
      <c r="C67" s="5" t="s">
        <v>212</v>
      </c>
      <c r="D67" s="5" t="s">
        <v>16</v>
      </c>
      <c r="E67" s="5" t="s">
        <v>66</v>
      </c>
      <c r="F67" s="5" t="s">
        <v>18</v>
      </c>
      <c r="G67" s="6" t="s">
        <v>33</v>
      </c>
      <c r="H67" s="3" t="n">
        <v>35481</v>
      </c>
      <c r="I67" s="7" t="n">
        <f aca="false">IF(MONTH(J67)&lt;MONTH(H67),YEAR(J67)-YEAR(H67)-1,YEAR(J67)-YEAR(H67))</f>
        <v>7</v>
      </c>
      <c r="J67" s="3" t="n">
        <v>38266</v>
      </c>
      <c r="K67" s="0" t="n">
        <f aca="false">IF(MONTH(L67)&lt;MONTH(H67),YEAR(L67)-YEAR(H67)-1,YEAR(L67)-YEAR(H67))</f>
        <v>7</v>
      </c>
      <c r="L67" s="3" t="n">
        <v>38260</v>
      </c>
      <c r="M67" s="8" t="n">
        <f aca="false">IF(K67&gt;=10,1200,IF(K67&gt;=8,900,IF(K67&gt;=5,750,"")))</f>
        <v>750</v>
      </c>
    </row>
    <row r="68" customFormat="false" ht="12.75" hidden="false" customHeight="false" outlineLevel="0" collapsed="false">
      <c r="A68" s="4" t="s">
        <v>213</v>
      </c>
      <c r="B68" s="5" t="s">
        <v>214</v>
      </c>
      <c r="C68" s="5" t="s">
        <v>15</v>
      </c>
      <c r="D68" s="5" t="s">
        <v>16</v>
      </c>
      <c r="E68" s="5" t="s">
        <v>95</v>
      </c>
      <c r="F68" s="5" t="s">
        <v>41</v>
      </c>
      <c r="G68" s="6" t="s">
        <v>33</v>
      </c>
      <c r="H68" s="3" t="n">
        <v>37001</v>
      </c>
      <c r="I68" s="7" t="n">
        <f aca="false">IF(MONTH(J68)&lt;MONTH(H68),YEAR(J68)-YEAR(H68)-1,YEAR(J68)-YEAR(H68))</f>
        <v>3</v>
      </c>
      <c r="J68" s="3" t="n">
        <v>38266</v>
      </c>
      <c r="K68" s="0" t="n">
        <f aca="false">IF(MONTH(L68)&lt;MONTH(H68),YEAR(L68)-YEAR(H68)-1,YEAR(L68)-YEAR(H68))</f>
        <v>3</v>
      </c>
      <c r="L68" s="3" t="n">
        <v>38260</v>
      </c>
      <c r="M68" s="8" t="str">
        <f aca="false">IF(K68&gt;=10,1200,IF(K68&gt;=8,900,IF(K68&gt;=5,750,"")))</f>
        <v/>
      </c>
    </row>
    <row r="69" customFormat="false" ht="12.75" hidden="false" customHeight="false" outlineLevel="0" collapsed="false">
      <c r="A69" s="4" t="s">
        <v>215</v>
      </c>
      <c r="B69" s="5" t="s">
        <v>216</v>
      </c>
      <c r="C69" s="5" t="s">
        <v>85</v>
      </c>
      <c r="D69" s="5" t="s">
        <v>28</v>
      </c>
      <c r="E69" s="5" t="s">
        <v>95</v>
      </c>
      <c r="F69" s="5" t="s">
        <v>23</v>
      </c>
      <c r="G69" s="5" t="s">
        <v>33</v>
      </c>
      <c r="H69" s="3" t="n">
        <v>34226</v>
      </c>
      <c r="I69" s="7" t="n">
        <f aca="false">IF(MONTH(J69)&lt;MONTH(H69),YEAR(J69)-YEAR(H69)-1,YEAR(J69)-YEAR(H69))</f>
        <v>11</v>
      </c>
      <c r="J69" s="3" t="n">
        <v>38266</v>
      </c>
      <c r="K69" s="0" t="n">
        <f aca="false">IF(MONTH(L69)&lt;MONTH(H69),YEAR(L69)-YEAR(H69)-1,YEAR(L69)-YEAR(H69))</f>
        <v>11</v>
      </c>
      <c r="L69" s="3" t="n">
        <v>38260</v>
      </c>
      <c r="M69" s="8" t="n">
        <f aca="false">IF(K69&gt;=10,1200,IF(K69&gt;=8,900,IF(K69&gt;=5,750,"")))</f>
        <v>1200</v>
      </c>
    </row>
    <row r="70" customFormat="false" ht="12.75" hidden="false" customHeight="false" outlineLevel="0" collapsed="false">
      <c r="A70" s="4" t="s">
        <v>217</v>
      </c>
      <c r="B70" s="5" t="s">
        <v>218</v>
      </c>
      <c r="C70" s="5" t="s">
        <v>219</v>
      </c>
      <c r="D70" s="5" t="s">
        <v>16</v>
      </c>
      <c r="E70" s="11" t="s">
        <v>116</v>
      </c>
      <c r="F70" s="5" t="s">
        <v>18</v>
      </c>
      <c r="G70" s="6" t="s">
        <v>33</v>
      </c>
      <c r="H70" s="9" t="n">
        <v>35593</v>
      </c>
      <c r="I70" s="7" t="n">
        <f aca="false">IF(MONTH(J70)&lt;MONTH(H70),YEAR(J70)-YEAR(H70)-1,YEAR(J70)-YEAR(H70))</f>
        <v>7</v>
      </c>
      <c r="J70" s="3" t="n">
        <v>38266</v>
      </c>
      <c r="K70" s="0" t="n">
        <f aca="false">IF(MONTH(L70)&lt;MONTH(H70),YEAR(L70)-YEAR(H70)-1,YEAR(L70)-YEAR(H70))</f>
        <v>7</v>
      </c>
      <c r="L70" s="3" t="n">
        <v>38260</v>
      </c>
      <c r="M70" s="8" t="n">
        <f aca="false">IF(K70&gt;=10,1200,IF(K70&gt;=8,900,IF(K70&gt;=5,750,"")))</f>
        <v>750</v>
      </c>
    </row>
    <row r="71" customFormat="false" ht="12.75" hidden="false" customHeight="false" outlineLevel="0" collapsed="false">
      <c r="A71" s="4" t="s">
        <v>220</v>
      </c>
      <c r="B71" s="5" t="s">
        <v>221</v>
      </c>
      <c r="C71" s="5" t="s">
        <v>169</v>
      </c>
      <c r="D71" s="5" t="s">
        <v>16</v>
      </c>
      <c r="E71" s="5" t="s">
        <v>116</v>
      </c>
      <c r="F71" s="5" t="s">
        <v>18</v>
      </c>
      <c r="G71" s="6" t="s">
        <v>33</v>
      </c>
      <c r="H71" s="9" t="n">
        <v>33156</v>
      </c>
      <c r="I71" s="7" t="n">
        <f aca="false">IF(MONTH(J71)&lt;MONTH(H71),YEAR(J71)-YEAR(H71)-1,YEAR(J71)-YEAR(H71))</f>
        <v>14</v>
      </c>
      <c r="J71" s="3" t="n">
        <v>38266</v>
      </c>
      <c r="K71" s="0" t="n">
        <f aca="false">IF(MONTH(L71)&lt;MONTH(H71),YEAR(L71)-YEAR(H71)-1,YEAR(L71)-YEAR(H71))</f>
        <v>13</v>
      </c>
      <c r="L71" s="3" t="n">
        <v>38260</v>
      </c>
      <c r="M71" s="8" t="n">
        <f aca="false">IF(K71&gt;=10,1200,IF(K71&gt;=8,900,IF(K71&gt;=5,750,"")))</f>
        <v>1200</v>
      </c>
    </row>
    <row r="72" customFormat="false" ht="12.75" hidden="false" customHeight="false" outlineLevel="0" collapsed="false">
      <c r="A72" s="4" t="s">
        <v>222</v>
      </c>
      <c r="B72" s="5" t="s">
        <v>223</v>
      </c>
      <c r="C72" s="5" t="s">
        <v>224</v>
      </c>
      <c r="D72" s="5" t="s">
        <v>28</v>
      </c>
      <c r="E72" s="5" t="s">
        <v>116</v>
      </c>
      <c r="F72" s="5" t="s">
        <v>32</v>
      </c>
      <c r="G72" s="6" t="s">
        <v>33</v>
      </c>
      <c r="H72" s="9" t="n">
        <v>35966</v>
      </c>
      <c r="I72" s="7" t="n">
        <f aca="false">IF(MONTH(J72)&lt;MONTH(H72),YEAR(J72)-YEAR(H72)-1,YEAR(J72)-YEAR(H72))</f>
        <v>6</v>
      </c>
      <c r="J72" s="3" t="n">
        <v>38266</v>
      </c>
      <c r="K72" s="0" t="n">
        <f aca="false">IF(MONTH(L72)&lt;MONTH(H72),YEAR(L72)-YEAR(H72)-1,YEAR(L72)-YEAR(H72))</f>
        <v>6</v>
      </c>
      <c r="L72" s="3" t="n">
        <v>38260</v>
      </c>
      <c r="M72" s="8" t="n">
        <f aca="false">IF(K72&gt;=10,1200,IF(K72&gt;=8,900,IF(K72&gt;=5,750,"")))</f>
        <v>750</v>
      </c>
    </row>
    <row r="73" customFormat="false" ht="12.75" hidden="false" customHeight="false" outlineLevel="0" collapsed="false">
      <c r="A73" s="4" t="s">
        <v>225</v>
      </c>
      <c r="B73" s="5" t="s">
        <v>226</v>
      </c>
      <c r="C73" s="5" t="s">
        <v>227</v>
      </c>
      <c r="D73" s="5" t="s">
        <v>28</v>
      </c>
      <c r="E73" s="5" t="s">
        <v>116</v>
      </c>
      <c r="F73" s="5" t="s">
        <v>37</v>
      </c>
      <c r="G73" s="6" t="s">
        <v>33</v>
      </c>
      <c r="H73" s="3" t="n">
        <v>35938</v>
      </c>
      <c r="I73" s="7" t="n">
        <f aca="false">IF(MONTH(J73)&lt;MONTH(H73),YEAR(J73)-YEAR(H73)-1,YEAR(J73)-YEAR(H73))</f>
        <v>6</v>
      </c>
      <c r="J73" s="3" t="n">
        <v>38266</v>
      </c>
      <c r="K73" s="0" t="n">
        <f aca="false">IF(MONTH(L73)&lt;MONTH(H73),YEAR(L73)-YEAR(H73)-1,YEAR(L73)-YEAR(H73))</f>
        <v>6</v>
      </c>
      <c r="L73" s="3" t="n">
        <v>38260</v>
      </c>
      <c r="M73" s="8" t="n">
        <f aca="false">IF(K73&gt;=10,1200,IF(K73&gt;=8,900,IF(K73&gt;=5,750,"")))</f>
        <v>750</v>
      </c>
    </row>
    <row r="74" customFormat="false" ht="12.75" hidden="false" customHeight="false" outlineLevel="0" collapsed="false">
      <c r="A74" s="4" t="s">
        <v>228</v>
      </c>
      <c r="B74" s="5" t="s">
        <v>229</v>
      </c>
      <c r="C74" s="5" t="s">
        <v>230</v>
      </c>
      <c r="D74" s="5" t="s">
        <v>16</v>
      </c>
      <c r="E74" s="5" t="s">
        <v>130</v>
      </c>
      <c r="F74" s="5" t="s">
        <v>73</v>
      </c>
      <c r="G74" s="6" t="s">
        <v>33</v>
      </c>
      <c r="H74" s="3" t="n">
        <v>34617</v>
      </c>
      <c r="I74" s="7" t="n">
        <f aca="false">IF(MONTH(J74)&lt;MONTH(H74),YEAR(J74)-YEAR(H74)-1,YEAR(J74)-YEAR(H74))</f>
        <v>10</v>
      </c>
      <c r="J74" s="3" t="n">
        <v>38266</v>
      </c>
      <c r="K74" s="0" t="n">
        <f aca="false">IF(MONTH(L74)&lt;MONTH(H74),YEAR(L74)-YEAR(H74)-1,YEAR(L74)-YEAR(H74))</f>
        <v>9</v>
      </c>
      <c r="L74" s="3" t="n">
        <v>38260</v>
      </c>
      <c r="M74" s="8" t="n">
        <f aca="false">IF(K74&gt;=10,1200,IF(K74&gt;=8,900,IF(K74&gt;=5,750,"")))</f>
        <v>900</v>
      </c>
    </row>
    <row r="75" customFormat="false" ht="12.75" hidden="false" customHeight="false" outlineLevel="0" collapsed="false">
      <c r="A75" s="4" t="s">
        <v>231</v>
      </c>
      <c r="B75" s="5" t="s">
        <v>232</v>
      </c>
      <c r="C75" s="5" t="s">
        <v>233</v>
      </c>
      <c r="D75" s="5" t="s">
        <v>16</v>
      </c>
      <c r="E75" s="5" t="s">
        <v>130</v>
      </c>
      <c r="F75" s="5" t="s">
        <v>37</v>
      </c>
      <c r="G75" s="6" t="s">
        <v>33</v>
      </c>
      <c r="H75" s="10" t="n">
        <v>37001</v>
      </c>
      <c r="I75" s="7" t="n">
        <f aca="false">IF(MONTH(J75)&lt;MONTH(H75),YEAR(J75)-YEAR(H75)-1,YEAR(J75)-YEAR(H75))</f>
        <v>3</v>
      </c>
      <c r="J75" s="3" t="n">
        <v>38266</v>
      </c>
      <c r="K75" s="0" t="n">
        <f aca="false">IF(MONTH(L75)&lt;MONTH(H75),YEAR(L75)-YEAR(H75)-1,YEAR(L75)-YEAR(H75))</f>
        <v>3</v>
      </c>
      <c r="L75" s="3" t="n">
        <v>38260</v>
      </c>
      <c r="M75" s="8" t="str">
        <f aca="false">IF(K75&gt;=10,1200,IF(K75&gt;=8,900,IF(K75&gt;=5,750,"")))</f>
        <v/>
      </c>
    </row>
    <row r="76" customFormat="false" ht="12.75" hidden="false" customHeight="false" outlineLevel="0" collapsed="false">
      <c r="A76" s="4" t="s">
        <v>234</v>
      </c>
      <c r="B76" s="5" t="s">
        <v>235</v>
      </c>
      <c r="C76" s="5" t="s">
        <v>236</v>
      </c>
      <c r="D76" s="5" t="s">
        <v>16</v>
      </c>
      <c r="E76" s="5" t="s">
        <v>130</v>
      </c>
      <c r="F76" s="5" t="s">
        <v>18</v>
      </c>
      <c r="G76" s="6" t="s">
        <v>33</v>
      </c>
      <c r="H76" s="10" t="n">
        <v>37001</v>
      </c>
      <c r="I76" s="7" t="n">
        <f aca="false">IF(MONTH(J76)&lt;MONTH(H76),YEAR(J76)-YEAR(H76)-1,YEAR(J76)-YEAR(H76))</f>
        <v>3</v>
      </c>
      <c r="J76" s="3" t="n">
        <v>38266</v>
      </c>
      <c r="K76" s="0" t="n">
        <f aca="false">IF(MONTH(L76)&lt;MONTH(H76),YEAR(L76)-YEAR(H76)-1,YEAR(L76)-YEAR(H76))</f>
        <v>3</v>
      </c>
      <c r="L76" s="3" t="n">
        <v>38260</v>
      </c>
      <c r="M76" s="8" t="str">
        <f aca="false">IF(K76&gt;=10,1200,IF(K76&gt;=8,900,IF(K76&gt;=5,750,"")))</f>
        <v/>
      </c>
    </row>
    <row r="77" customFormat="false" ht="12.75" hidden="false" customHeight="false" outlineLevel="0" collapsed="false">
      <c r="A77" s="4" t="s">
        <v>237</v>
      </c>
      <c r="B77" s="5" t="s">
        <v>238</v>
      </c>
      <c r="C77" s="5" t="s">
        <v>239</v>
      </c>
      <c r="D77" s="5" t="s">
        <v>28</v>
      </c>
      <c r="E77" s="5" t="s">
        <v>130</v>
      </c>
      <c r="F77" s="5" t="s">
        <v>37</v>
      </c>
      <c r="G77" s="5" t="s">
        <v>33</v>
      </c>
      <c r="H77" s="10" t="n">
        <v>34896</v>
      </c>
      <c r="I77" s="7" t="n">
        <f aca="false">IF(MONTH(J77)&lt;MONTH(H77),YEAR(J77)-YEAR(H77)-1,YEAR(J77)-YEAR(H77))</f>
        <v>9</v>
      </c>
      <c r="J77" s="3" t="n">
        <v>38266</v>
      </c>
      <c r="K77" s="0" t="n">
        <f aca="false">IF(MONTH(L77)&lt;MONTH(H77),YEAR(L77)-YEAR(H77)-1,YEAR(L77)-YEAR(H77))</f>
        <v>9</v>
      </c>
      <c r="L77" s="3" t="n">
        <v>38260</v>
      </c>
      <c r="M77" s="8" t="n">
        <f aca="false">IF(K77&gt;=10,1200,IF(K77&gt;=8,900,IF(K77&gt;=5,750,"")))</f>
        <v>900</v>
      </c>
    </row>
    <row r="78" customFormat="false" ht="12.75" hidden="false" customHeight="false" outlineLevel="0" collapsed="false">
      <c r="A78" s="4" t="s">
        <v>240</v>
      </c>
      <c r="B78" s="5" t="s">
        <v>241</v>
      </c>
      <c r="C78" s="5" t="s">
        <v>227</v>
      </c>
      <c r="D78" s="5" t="s">
        <v>28</v>
      </c>
      <c r="E78" s="5" t="s">
        <v>130</v>
      </c>
      <c r="F78" s="5" t="s">
        <v>73</v>
      </c>
      <c r="G78" s="5" t="s">
        <v>33</v>
      </c>
      <c r="H78" s="9" t="n">
        <v>33156</v>
      </c>
      <c r="I78" s="7" t="n">
        <f aca="false">IF(MONTH(J78)&lt;MONTH(H78),YEAR(J78)-YEAR(H78)-1,YEAR(J78)-YEAR(H78))</f>
        <v>14</v>
      </c>
      <c r="J78" s="3" t="n">
        <v>38266</v>
      </c>
      <c r="K78" s="0" t="n">
        <f aca="false">IF(MONTH(L78)&lt;MONTH(H78),YEAR(L78)-YEAR(H78)-1,YEAR(L78)-YEAR(H78))</f>
        <v>13</v>
      </c>
      <c r="L78" s="3" t="n">
        <v>38260</v>
      </c>
      <c r="M78" s="8" t="n">
        <f aca="false">IF(K78&gt;=10,1200,IF(K78&gt;=8,900,IF(K78&gt;=5,750,"")))</f>
        <v>1200</v>
      </c>
    </row>
    <row r="79" customFormat="false" ht="12.75" hidden="false" customHeight="false" outlineLevel="0" collapsed="false">
      <c r="A79" s="4" t="s">
        <v>242</v>
      </c>
      <c r="B79" s="5" t="s">
        <v>243</v>
      </c>
      <c r="C79" s="5" t="s">
        <v>244</v>
      </c>
      <c r="D79" s="5" t="s">
        <v>16</v>
      </c>
      <c r="E79" s="5" t="s">
        <v>130</v>
      </c>
      <c r="F79" s="5" t="s">
        <v>18</v>
      </c>
      <c r="G79" s="6" t="s">
        <v>33</v>
      </c>
      <c r="H79" s="10" t="n">
        <v>34617</v>
      </c>
      <c r="I79" s="7" t="n">
        <f aca="false">IF(MONTH(J79)&lt;MONTH(H79),YEAR(J79)-YEAR(H79)-1,YEAR(J79)-YEAR(H79))</f>
        <v>10</v>
      </c>
      <c r="J79" s="3" t="n">
        <v>38266</v>
      </c>
      <c r="K79" s="0" t="n">
        <f aca="false">IF(MONTH(L79)&lt;MONTH(H79),YEAR(L79)-YEAR(H79)-1,YEAR(L79)-YEAR(H79))</f>
        <v>9</v>
      </c>
      <c r="L79" s="3" t="n">
        <v>38260</v>
      </c>
      <c r="M79" s="8" t="n">
        <f aca="false">IF(K79&gt;=10,1200,IF(K79&gt;=8,900,IF(K79&gt;=5,750,"")))</f>
        <v>900</v>
      </c>
    </row>
    <row r="80" customFormat="false" ht="12.75" hidden="false" customHeight="false" outlineLevel="0" collapsed="false">
      <c r="A80" s="4" t="s">
        <v>245</v>
      </c>
      <c r="B80" s="5" t="s">
        <v>246</v>
      </c>
      <c r="C80" s="5" t="s">
        <v>186</v>
      </c>
      <c r="D80" s="5" t="s">
        <v>28</v>
      </c>
      <c r="E80" s="5" t="s">
        <v>247</v>
      </c>
      <c r="F80" s="5" t="s">
        <v>32</v>
      </c>
      <c r="G80" s="5" t="s">
        <v>24</v>
      </c>
      <c r="H80" s="10" t="n">
        <v>35481</v>
      </c>
      <c r="I80" s="7" t="n">
        <f aca="false">IF(MONTH(J80)&lt;MONTH(H80),YEAR(J80)-YEAR(H80)-1,YEAR(J80)-YEAR(H80))</f>
        <v>7</v>
      </c>
      <c r="J80" s="3" t="n">
        <v>38266</v>
      </c>
      <c r="K80" s="0" t="n">
        <f aca="false">IF(MONTH(L80)&lt;MONTH(H80),YEAR(L80)-YEAR(H80)-1,YEAR(L80)-YEAR(H80))</f>
        <v>7</v>
      </c>
      <c r="L80" s="3" t="n">
        <v>38260</v>
      </c>
      <c r="M80" s="8" t="n">
        <f aca="false">IF(K80&gt;=10,1200,IF(K80&gt;=8,900,IF(K80&gt;=5,750,"")))</f>
        <v>750</v>
      </c>
    </row>
    <row r="81" customFormat="false" ht="12.75" hidden="false" customHeight="false" outlineLevel="0" collapsed="false">
      <c r="A81" s="4" t="s">
        <v>248</v>
      </c>
      <c r="B81" s="5" t="s">
        <v>249</v>
      </c>
      <c r="C81" s="5" t="s">
        <v>250</v>
      </c>
      <c r="D81" s="5" t="s">
        <v>16</v>
      </c>
      <c r="E81" s="5" t="s">
        <v>247</v>
      </c>
      <c r="F81" s="5" t="s">
        <v>32</v>
      </c>
      <c r="G81" s="5" t="s">
        <v>24</v>
      </c>
      <c r="H81" s="3" t="n">
        <v>34896</v>
      </c>
      <c r="I81" s="7" t="n">
        <f aca="false">IF(MONTH(J81)&lt;MONTH(H81),YEAR(J81)-YEAR(H81)-1,YEAR(J81)-YEAR(H81))</f>
        <v>9</v>
      </c>
      <c r="J81" s="3" t="n">
        <v>38266</v>
      </c>
      <c r="K81" s="0" t="n">
        <f aca="false">IF(MONTH(L81)&lt;MONTH(H81),YEAR(L81)-YEAR(H81)-1,YEAR(L81)-YEAR(H81))</f>
        <v>9</v>
      </c>
      <c r="L81" s="3" t="n">
        <v>38260</v>
      </c>
      <c r="M81" s="8" t="n">
        <f aca="false">IF(K81&gt;=10,1200,IF(K81&gt;=8,900,IF(K81&gt;=5,750,"")))</f>
        <v>900</v>
      </c>
    </row>
    <row r="82" customFormat="false" ht="12.75" hidden="false" customHeight="false" outlineLevel="0" collapsed="false">
      <c r="A82" s="4" t="s">
        <v>251</v>
      </c>
      <c r="B82" s="5" t="s">
        <v>252</v>
      </c>
      <c r="C82" s="5" t="s">
        <v>253</v>
      </c>
      <c r="D82" s="5" t="s">
        <v>28</v>
      </c>
      <c r="E82" s="5" t="s">
        <v>247</v>
      </c>
      <c r="F82" s="5" t="s">
        <v>41</v>
      </c>
      <c r="G82" s="5" t="s">
        <v>24</v>
      </c>
      <c r="H82" s="9" t="n">
        <v>33156</v>
      </c>
      <c r="I82" s="7" t="n">
        <f aca="false">IF(MONTH(J82)&lt;MONTH(H82),YEAR(J82)-YEAR(H82)-1,YEAR(J82)-YEAR(H82))</f>
        <v>14</v>
      </c>
      <c r="J82" s="3" t="n">
        <v>38266</v>
      </c>
      <c r="K82" s="0" t="n">
        <f aca="false">IF(MONTH(L82)&lt;MONTH(H82),YEAR(L82)-YEAR(H82)-1,YEAR(L82)-YEAR(H82))</f>
        <v>13</v>
      </c>
      <c r="L82" s="3" t="n">
        <v>38260</v>
      </c>
      <c r="M82" s="8" t="n">
        <f aca="false">IF(K82&gt;=10,1200,IF(K82&gt;=8,900,IF(K82&gt;=5,750,"")))</f>
        <v>1200</v>
      </c>
    </row>
    <row r="83" customFormat="false" ht="12.75" hidden="false" customHeight="false" outlineLevel="0" collapsed="false">
      <c r="A83" s="4" t="s">
        <v>254</v>
      </c>
      <c r="B83" s="5" t="s">
        <v>255</v>
      </c>
      <c r="C83" s="5" t="s">
        <v>256</v>
      </c>
      <c r="D83" s="5" t="s">
        <v>28</v>
      </c>
      <c r="E83" s="5" t="s">
        <v>247</v>
      </c>
      <c r="F83" s="5" t="s">
        <v>23</v>
      </c>
      <c r="G83" s="5" t="s">
        <v>24</v>
      </c>
      <c r="H83" s="3" t="n">
        <v>37361</v>
      </c>
      <c r="I83" s="7" t="n">
        <f aca="false">IF(MONTH(J83)&lt;MONTH(H83),YEAR(J83)-YEAR(H83)-1,YEAR(J83)-YEAR(H83))</f>
        <v>2</v>
      </c>
      <c r="J83" s="3" t="n">
        <v>38266</v>
      </c>
      <c r="K83" s="0" t="n">
        <f aca="false">IF(MONTH(L83)&lt;MONTH(H83),YEAR(L83)-YEAR(H83)-1,YEAR(L83)-YEAR(H83))</f>
        <v>2</v>
      </c>
      <c r="L83" s="3" t="n">
        <v>38260</v>
      </c>
      <c r="M83" s="8" t="str">
        <f aca="false">IF(K83&gt;=10,1200,IF(K83&gt;=8,900,IF(K83&gt;=5,750,"")))</f>
        <v/>
      </c>
    </row>
    <row r="84" customFormat="false" ht="12.75" hidden="false" customHeight="false" outlineLevel="0" collapsed="false">
      <c r="A84" s="4" t="s">
        <v>257</v>
      </c>
      <c r="B84" s="5" t="s">
        <v>258</v>
      </c>
      <c r="C84" s="5" t="s">
        <v>212</v>
      </c>
      <c r="D84" s="5" t="s">
        <v>16</v>
      </c>
      <c r="E84" s="5" t="s">
        <v>247</v>
      </c>
      <c r="F84" s="5" t="s">
        <v>18</v>
      </c>
      <c r="G84" s="5" t="s">
        <v>24</v>
      </c>
      <c r="H84" s="9" t="n">
        <v>35593</v>
      </c>
      <c r="I84" s="7" t="n">
        <f aca="false">IF(MONTH(J84)&lt;MONTH(H84),YEAR(J84)-YEAR(H84)-1,YEAR(J84)-YEAR(H84))</f>
        <v>7</v>
      </c>
      <c r="J84" s="3" t="n">
        <v>38266</v>
      </c>
      <c r="K84" s="0" t="n">
        <f aca="false">IF(MONTH(L84)&lt;MONTH(H84),YEAR(L84)-YEAR(H84)-1,YEAR(L84)-YEAR(H84))</f>
        <v>7</v>
      </c>
      <c r="L84" s="3" t="n">
        <v>38260</v>
      </c>
      <c r="M84" s="8" t="n">
        <f aca="false">IF(K84&gt;=10,1200,IF(K84&gt;=8,900,IF(K84&gt;=5,750,"")))</f>
        <v>750</v>
      </c>
    </row>
    <row r="85" customFormat="false" ht="12.75" hidden="false" customHeight="false" outlineLevel="0" collapsed="false">
      <c r="A85" s="4" t="s">
        <v>259</v>
      </c>
      <c r="B85" s="5" t="s">
        <v>260</v>
      </c>
      <c r="C85" s="5" t="s">
        <v>115</v>
      </c>
      <c r="D85" s="5" t="s">
        <v>16</v>
      </c>
      <c r="E85" s="5" t="s">
        <v>17</v>
      </c>
      <c r="F85" s="5" t="s">
        <v>23</v>
      </c>
      <c r="G85" s="5" t="s">
        <v>24</v>
      </c>
      <c r="H85" s="3" t="n">
        <v>36872</v>
      </c>
      <c r="I85" s="7" t="n">
        <f aca="false">IF(MONTH(J85)&lt;MONTH(H85),YEAR(J85)-YEAR(H85)-1,YEAR(J85)-YEAR(H85))</f>
        <v>3</v>
      </c>
      <c r="J85" s="3" t="n">
        <v>38266</v>
      </c>
      <c r="K85" s="0" t="n">
        <f aca="false">IF(MONTH(L85)&lt;MONTH(H85),YEAR(L85)-YEAR(H85)-1,YEAR(L85)-YEAR(H85))</f>
        <v>3</v>
      </c>
      <c r="L85" s="3" t="n">
        <v>38260</v>
      </c>
      <c r="M85" s="8" t="str">
        <f aca="false">IF(K85&gt;=10,1200,IF(K85&gt;=8,900,IF(K85&gt;=5,750,"")))</f>
        <v/>
      </c>
    </row>
    <row r="86" customFormat="false" ht="12.75" hidden="false" customHeight="false" outlineLevel="0" collapsed="false">
      <c r="A86" s="4" t="s">
        <v>261</v>
      </c>
      <c r="B86" s="5" t="s">
        <v>262</v>
      </c>
      <c r="C86" s="5" t="s">
        <v>263</v>
      </c>
      <c r="D86" s="5" t="s">
        <v>28</v>
      </c>
      <c r="E86" s="5" t="s">
        <v>17</v>
      </c>
      <c r="F86" s="5" t="s">
        <v>41</v>
      </c>
      <c r="G86" s="5" t="s">
        <v>24</v>
      </c>
      <c r="H86" s="3" t="n">
        <v>35724</v>
      </c>
      <c r="I86" s="7" t="n">
        <f aca="false">IF(MONTH(J86)&lt;MONTH(H86),YEAR(J86)-YEAR(H86)-1,YEAR(J86)-YEAR(H86))</f>
        <v>7</v>
      </c>
      <c r="J86" s="3" t="n">
        <v>38266</v>
      </c>
      <c r="K86" s="0" t="n">
        <f aca="false">IF(MONTH(L86)&lt;MONTH(H86),YEAR(L86)-YEAR(H86)-1,YEAR(L86)-YEAR(H86))</f>
        <v>6</v>
      </c>
      <c r="L86" s="3" t="n">
        <v>38260</v>
      </c>
      <c r="M86" s="8" t="n">
        <f aca="false">IF(K86&gt;=10,1200,IF(K86&gt;=8,900,IF(K86&gt;=5,750,"")))</f>
        <v>750</v>
      </c>
    </row>
    <row r="87" customFormat="false" ht="12.75" hidden="false" customHeight="false" outlineLevel="0" collapsed="false">
      <c r="A87" s="4" t="s">
        <v>264</v>
      </c>
      <c r="B87" s="5" t="s">
        <v>265</v>
      </c>
      <c r="C87" s="5" t="s">
        <v>266</v>
      </c>
      <c r="D87" s="5" t="s">
        <v>16</v>
      </c>
      <c r="E87" s="5" t="s">
        <v>17</v>
      </c>
      <c r="F87" s="5" t="s">
        <v>37</v>
      </c>
      <c r="G87" s="5" t="s">
        <v>24</v>
      </c>
      <c r="H87" s="10" t="n">
        <v>37001</v>
      </c>
      <c r="I87" s="7" t="n">
        <f aca="false">IF(MONTH(J87)&lt;MONTH(H87),YEAR(J87)-YEAR(H87)-1,YEAR(J87)-YEAR(H87))</f>
        <v>3</v>
      </c>
      <c r="J87" s="3" t="n">
        <v>38266</v>
      </c>
      <c r="K87" s="0" t="n">
        <f aca="false">IF(MONTH(L87)&lt;MONTH(H87),YEAR(L87)-YEAR(H87)-1,YEAR(L87)-YEAR(H87))</f>
        <v>3</v>
      </c>
      <c r="L87" s="3" t="n">
        <v>38260</v>
      </c>
      <c r="M87" s="8" t="str">
        <f aca="false">IF(K87&gt;=10,1200,IF(K87&gt;=8,900,IF(K87&gt;=5,750,"")))</f>
        <v/>
      </c>
    </row>
    <row r="88" customFormat="false" ht="12.75" hidden="false" customHeight="false" outlineLevel="0" collapsed="false">
      <c r="A88" s="4" t="s">
        <v>267</v>
      </c>
      <c r="B88" s="5" t="s">
        <v>268</v>
      </c>
      <c r="C88" s="5" t="s">
        <v>269</v>
      </c>
      <c r="D88" s="5" t="s">
        <v>28</v>
      </c>
      <c r="E88" s="5" t="s">
        <v>17</v>
      </c>
      <c r="F88" s="5" t="s">
        <v>23</v>
      </c>
      <c r="G88" s="5" t="s">
        <v>24</v>
      </c>
      <c r="H88" s="9" t="n">
        <v>36421</v>
      </c>
      <c r="I88" s="7" t="n">
        <f aca="false">IF(MONTH(J88)&lt;MONTH(H88),YEAR(J88)-YEAR(H88)-1,YEAR(J88)-YEAR(H88))</f>
        <v>5</v>
      </c>
      <c r="J88" s="3" t="n">
        <v>38266</v>
      </c>
      <c r="K88" s="0" t="n">
        <f aca="false">IF(MONTH(L88)&lt;MONTH(H88),YEAR(L88)-YEAR(H88)-1,YEAR(L88)-YEAR(H88))</f>
        <v>5</v>
      </c>
      <c r="L88" s="3" t="n">
        <v>38260</v>
      </c>
      <c r="M88" s="8" t="n">
        <f aca="false">IF(K88&gt;=10,1200,IF(K88&gt;=8,900,IF(K88&gt;=5,750,"")))</f>
        <v>750</v>
      </c>
    </row>
    <row r="89" customFormat="false" ht="12.75" hidden="false" customHeight="false" outlineLevel="0" collapsed="false">
      <c r="A89" s="4" t="s">
        <v>270</v>
      </c>
      <c r="B89" s="5" t="s">
        <v>271</v>
      </c>
      <c r="C89" s="5" t="s">
        <v>272</v>
      </c>
      <c r="D89" s="5" t="s">
        <v>28</v>
      </c>
      <c r="E89" s="5" t="s">
        <v>17</v>
      </c>
      <c r="F89" s="5" t="s">
        <v>23</v>
      </c>
      <c r="G89" s="5" t="s">
        <v>24</v>
      </c>
      <c r="H89" s="3" t="n">
        <v>34576</v>
      </c>
      <c r="I89" s="7" t="n">
        <f aca="false">IF(MONTH(J89)&lt;MONTH(H89),YEAR(J89)-YEAR(H89)-1,YEAR(J89)-YEAR(H89))</f>
        <v>10</v>
      </c>
      <c r="J89" s="3" t="n">
        <v>38266</v>
      </c>
      <c r="K89" s="0" t="n">
        <f aca="false">IF(MONTH(L89)&lt;MONTH(H89),YEAR(L89)-YEAR(H89)-1,YEAR(L89)-YEAR(H89))</f>
        <v>10</v>
      </c>
      <c r="L89" s="3" t="n">
        <v>38260</v>
      </c>
      <c r="M89" s="8" t="n">
        <f aca="false">IF(K89&gt;=10,1200,IF(K89&gt;=8,900,IF(K89&gt;=5,750,"")))</f>
        <v>1200</v>
      </c>
    </row>
    <row r="90" customFormat="false" ht="12.75" hidden="false" customHeight="false" outlineLevel="0" collapsed="false">
      <c r="A90" s="4" t="s">
        <v>273</v>
      </c>
      <c r="B90" s="5" t="s">
        <v>274</v>
      </c>
      <c r="C90" s="5" t="s">
        <v>275</v>
      </c>
      <c r="D90" s="5" t="s">
        <v>16</v>
      </c>
      <c r="E90" s="5" t="s">
        <v>17</v>
      </c>
      <c r="F90" s="5" t="s">
        <v>18</v>
      </c>
      <c r="G90" s="5" t="s">
        <v>24</v>
      </c>
      <c r="H90" s="3" t="n">
        <v>34226</v>
      </c>
      <c r="I90" s="7" t="n">
        <f aca="false">IF(MONTH(J90)&lt;MONTH(H90),YEAR(J90)-YEAR(H90)-1,YEAR(J90)-YEAR(H90))</f>
        <v>11</v>
      </c>
      <c r="J90" s="3" t="n">
        <v>38266</v>
      </c>
      <c r="K90" s="0" t="n">
        <f aca="false">IF(MONTH(L90)&lt;MONTH(H90),YEAR(L90)-YEAR(H90)-1,YEAR(L90)-YEAR(H90))</f>
        <v>11</v>
      </c>
      <c r="L90" s="3" t="n">
        <v>38260</v>
      </c>
      <c r="M90" s="8" t="n">
        <f aca="false">IF(K90&gt;=10,1200,IF(K90&gt;=8,900,IF(K90&gt;=5,750,"")))</f>
        <v>1200</v>
      </c>
    </row>
    <row r="91" customFormat="false" ht="12.75" hidden="false" customHeight="false" outlineLevel="0" collapsed="false">
      <c r="A91" s="4" t="s">
        <v>276</v>
      </c>
      <c r="B91" s="5" t="s">
        <v>277</v>
      </c>
      <c r="C91" s="5" t="s">
        <v>250</v>
      </c>
      <c r="D91" s="5" t="s">
        <v>16</v>
      </c>
      <c r="E91" s="5" t="s">
        <v>17</v>
      </c>
      <c r="F91" s="5" t="s">
        <v>18</v>
      </c>
      <c r="G91" s="5" t="s">
        <v>24</v>
      </c>
      <c r="H91" s="10" t="n">
        <v>31985</v>
      </c>
      <c r="I91" s="7" t="n">
        <f aca="false">IF(MONTH(J91)&lt;MONTH(H91),YEAR(J91)-YEAR(H91)-1,YEAR(J91)-YEAR(H91))</f>
        <v>17</v>
      </c>
      <c r="J91" s="3" t="n">
        <v>38266</v>
      </c>
      <c r="K91" s="0" t="n">
        <f aca="false">IF(MONTH(L91)&lt;MONTH(H91),YEAR(L91)-YEAR(H91)-1,YEAR(L91)-YEAR(H91))</f>
        <v>17</v>
      </c>
      <c r="L91" s="3" t="n">
        <v>38260</v>
      </c>
      <c r="M91" s="8" t="n">
        <f aca="false">IF(K91&gt;=10,1200,IF(K91&gt;=8,900,IF(K91&gt;=5,750,"")))</f>
        <v>1200</v>
      </c>
    </row>
    <row r="92" customFormat="false" ht="12.75" hidden="false" customHeight="false" outlineLevel="0" collapsed="false">
      <c r="A92" s="4" t="s">
        <v>278</v>
      </c>
      <c r="B92" s="5" t="s">
        <v>279</v>
      </c>
      <c r="C92" s="5" t="s">
        <v>85</v>
      </c>
      <c r="D92" s="5" t="s">
        <v>28</v>
      </c>
      <c r="E92" s="5" t="s">
        <v>17</v>
      </c>
      <c r="F92" s="5" t="s">
        <v>73</v>
      </c>
      <c r="G92" s="5" t="s">
        <v>24</v>
      </c>
      <c r="H92" s="3" t="n">
        <v>34761</v>
      </c>
      <c r="I92" s="7" t="n">
        <f aca="false">IF(MONTH(J92)&lt;MONTH(H92),YEAR(J92)-YEAR(H92)-1,YEAR(J92)-YEAR(H92))</f>
        <v>9</v>
      </c>
      <c r="J92" s="3" t="n">
        <v>38266</v>
      </c>
      <c r="K92" s="0" t="n">
        <f aca="false">IF(MONTH(L92)&lt;MONTH(H92),YEAR(L92)-YEAR(H92)-1,YEAR(L92)-YEAR(H92))</f>
        <v>9</v>
      </c>
      <c r="L92" s="3" t="n">
        <v>38260</v>
      </c>
      <c r="M92" s="8" t="n">
        <f aca="false">IF(K92&gt;=10,1200,IF(K92&gt;=8,900,IF(K92&gt;=5,750,"")))</f>
        <v>900</v>
      </c>
    </row>
    <row r="93" customFormat="false" ht="12.75" hidden="false" customHeight="false" outlineLevel="0" collapsed="false">
      <c r="A93" s="4" t="s">
        <v>280</v>
      </c>
      <c r="B93" s="5" t="s">
        <v>281</v>
      </c>
      <c r="C93" s="5" t="s">
        <v>282</v>
      </c>
      <c r="D93" s="5" t="s">
        <v>28</v>
      </c>
      <c r="E93" s="5" t="s">
        <v>17</v>
      </c>
      <c r="F93" s="5" t="s">
        <v>37</v>
      </c>
      <c r="G93" s="5" t="s">
        <v>24</v>
      </c>
      <c r="H93" s="3" t="n">
        <v>33767</v>
      </c>
      <c r="I93" s="7" t="n">
        <f aca="false">IF(MONTH(J93)&lt;MONTH(H93),YEAR(J93)-YEAR(H93)-1,YEAR(J93)-YEAR(H93))</f>
        <v>12</v>
      </c>
      <c r="J93" s="3" t="n">
        <v>38266</v>
      </c>
      <c r="K93" s="0" t="n">
        <f aca="false">IF(MONTH(L93)&lt;MONTH(H93),YEAR(L93)-YEAR(H93)-1,YEAR(L93)-YEAR(H93))</f>
        <v>12</v>
      </c>
      <c r="L93" s="3" t="n">
        <v>38260</v>
      </c>
      <c r="M93" s="8" t="n">
        <f aca="false">IF(K93&gt;=10,1200,IF(K93&gt;=8,900,IF(K93&gt;=5,750,"")))</f>
        <v>1200</v>
      </c>
    </row>
    <row r="94" customFormat="false" ht="12.75" hidden="false" customHeight="false" outlineLevel="0" collapsed="false">
      <c r="A94" s="4" t="s">
        <v>283</v>
      </c>
      <c r="B94" s="5" t="s">
        <v>284</v>
      </c>
      <c r="C94" s="5" t="s">
        <v>285</v>
      </c>
      <c r="D94" s="5" t="s">
        <v>28</v>
      </c>
      <c r="E94" s="5" t="s">
        <v>17</v>
      </c>
      <c r="F94" s="5" t="s">
        <v>18</v>
      </c>
      <c r="G94" s="5" t="s">
        <v>24</v>
      </c>
      <c r="H94" s="3" t="n">
        <v>35724</v>
      </c>
      <c r="I94" s="7" t="n">
        <f aca="false">IF(MONTH(J94)&lt;MONTH(H94),YEAR(J94)-YEAR(H94)-1,YEAR(J94)-YEAR(H94))</f>
        <v>7</v>
      </c>
      <c r="J94" s="3" t="n">
        <v>38266</v>
      </c>
      <c r="K94" s="0" t="n">
        <f aca="false">IF(MONTH(L94)&lt;MONTH(H94),YEAR(L94)-YEAR(H94)-1,YEAR(L94)-YEAR(H94))</f>
        <v>6</v>
      </c>
      <c r="L94" s="3" t="n">
        <v>38260</v>
      </c>
      <c r="M94" s="8" t="n">
        <f aca="false">IF(K94&gt;=10,1200,IF(K94&gt;=8,900,IF(K94&gt;=5,750,"")))</f>
        <v>750</v>
      </c>
    </row>
    <row r="95" customFormat="false" ht="12.75" hidden="false" customHeight="false" outlineLevel="0" collapsed="false">
      <c r="A95" s="4" t="s">
        <v>286</v>
      </c>
      <c r="B95" s="5" t="s">
        <v>287</v>
      </c>
      <c r="C95" s="5" t="s">
        <v>155</v>
      </c>
      <c r="D95" s="5" t="s">
        <v>16</v>
      </c>
      <c r="E95" s="5" t="s">
        <v>17</v>
      </c>
      <c r="F95" s="5" t="s">
        <v>37</v>
      </c>
      <c r="G95" s="5" t="s">
        <v>24</v>
      </c>
      <c r="H95" s="3" t="n">
        <v>35938</v>
      </c>
      <c r="I95" s="7" t="n">
        <f aca="false">IF(MONTH(J95)&lt;MONTH(H95),YEAR(J95)-YEAR(H95)-1,YEAR(J95)-YEAR(H95))</f>
        <v>6</v>
      </c>
      <c r="J95" s="3" t="n">
        <v>38266</v>
      </c>
      <c r="K95" s="0" t="n">
        <f aca="false">IF(MONTH(L95)&lt;MONTH(H95),YEAR(L95)-YEAR(H95)-1,YEAR(L95)-YEAR(H95))</f>
        <v>6</v>
      </c>
      <c r="L95" s="3" t="n">
        <v>38260</v>
      </c>
      <c r="M95" s="8" t="n">
        <f aca="false">IF(K95&gt;=10,1200,IF(K95&gt;=8,900,IF(K95&gt;=5,750,"")))</f>
        <v>750</v>
      </c>
    </row>
    <row r="96" customFormat="false" ht="12.75" hidden="false" customHeight="false" outlineLevel="0" collapsed="false">
      <c r="A96" s="4" t="s">
        <v>288</v>
      </c>
      <c r="B96" s="5" t="s">
        <v>289</v>
      </c>
      <c r="C96" s="5" t="s">
        <v>290</v>
      </c>
      <c r="D96" s="5" t="s">
        <v>16</v>
      </c>
      <c r="E96" s="5" t="s">
        <v>48</v>
      </c>
      <c r="F96" s="5" t="s">
        <v>41</v>
      </c>
      <c r="G96" s="5" t="s">
        <v>24</v>
      </c>
      <c r="H96" s="3" t="n">
        <v>38183</v>
      </c>
      <c r="I96" s="7" t="n">
        <f aca="false">IF(MONTH(J96)&lt;MONTH(H96),YEAR(J96)-YEAR(H96)-1,YEAR(J96)-YEAR(H96))</f>
        <v>0</v>
      </c>
      <c r="J96" s="3" t="n">
        <v>38266</v>
      </c>
      <c r="K96" s="0" t="n">
        <f aca="false">IF(MONTH(L96)&lt;MONTH(H96),YEAR(L96)-YEAR(H96)-1,YEAR(L96)-YEAR(H96))</f>
        <v>0</v>
      </c>
      <c r="L96" s="3" t="n">
        <v>38260</v>
      </c>
      <c r="M96" s="8" t="str">
        <f aca="false">IF(K96&gt;=10,1200,IF(K96&gt;=8,900,IF(K96&gt;=5,750,"")))</f>
        <v/>
      </c>
    </row>
    <row r="97" customFormat="false" ht="12.75" hidden="false" customHeight="false" outlineLevel="0" collapsed="false">
      <c r="A97" s="4" t="s">
        <v>291</v>
      </c>
      <c r="B97" s="5" t="s">
        <v>292</v>
      </c>
      <c r="C97" s="5" t="s">
        <v>293</v>
      </c>
      <c r="D97" s="5" t="s">
        <v>28</v>
      </c>
      <c r="E97" s="5" t="s">
        <v>48</v>
      </c>
      <c r="F97" s="5" t="s">
        <v>18</v>
      </c>
      <c r="G97" s="5" t="s">
        <v>24</v>
      </c>
      <c r="H97" s="3" t="n">
        <v>34576</v>
      </c>
      <c r="I97" s="7" t="n">
        <f aca="false">IF(MONTH(J97)&lt;MONTH(H97),YEAR(J97)-YEAR(H97)-1,YEAR(J97)-YEAR(H97))</f>
        <v>10</v>
      </c>
      <c r="J97" s="3" t="n">
        <v>38266</v>
      </c>
      <c r="K97" s="0" t="n">
        <f aca="false">IF(MONTH(L97)&lt;MONTH(H97),YEAR(L97)-YEAR(H97)-1,YEAR(L97)-YEAR(H97))</f>
        <v>10</v>
      </c>
      <c r="L97" s="3" t="n">
        <v>38260</v>
      </c>
      <c r="M97" s="8" t="n">
        <f aca="false">IF(K97&gt;=10,1200,IF(K97&gt;=8,900,IF(K97&gt;=5,750,"")))</f>
        <v>1200</v>
      </c>
    </row>
    <row r="98" customFormat="false" ht="12.75" hidden="false" customHeight="false" outlineLevel="0" collapsed="false">
      <c r="A98" s="4" t="s">
        <v>294</v>
      </c>
      <c r="B98" s="5" t="s">
        <v>295</v>
      </c>
      <c r="C98" s="5" t="s">
        <v>296</v>
      </c>
      <c r="D98" s="5" t="s">
        <v>28</v>
      </c>
      <c r="E98" s="5" t="s">
        <v>48</v>
      </c>
      <c r="F98" s="5" t="s">
        <v>18</v>
      </c>
      <c r="G98" s="5" t="s">
        <v>24</v>
      </c>
      <c r="H98" s="3" t="n">
        <v>34617</v>
      </c>
      <c r="I98" s="7" t="n">
        <f aca="false">IF(MONTH(J98)&lt;MONTH(H98),YEAR(J98)-YEAR(H98)-1,YEAR(J98)-YEAR(H98))</f>
        <v>10</v>
      </c>
      <c r="J98" s="3" t="n">
        <v>38266</v>
      </c>
      <c r="K98" s="0" t="n">
        <f aca="false">IF(MONTH(L98)&lt;MONTH(H98),YEAR(L98)-YEAR(H98)-1,YEAR(L98)-YEAR(H98))</f>
        <v>9</v>
      </c>
      <c r="L98" s="3" t="n">
        <v>38260</v>
      </c>
      <c r="M98" s="8" t="n">
        <f aca="false">IF(K98&gt;=10,1200,IF(K98&gt;=8,900,IF(K98&gt;=5,750,"")))</f>
        <v>900</v>
      </c>
    </row>
    <row r="99" customFormat="false" ht="12.75" hidden="false" customHeight="false" outlineLevel="0" collapsed="false">
      <c r="A99" s="4" t="s">
        <v>297</v>
      </c>
      <c r="B99" s="5" t="s">
        <v>298</v>
      </c>
      <c r="C99" s="5" t="s">
        <v>299</v>
      </c>
      <c r="D99" s="5" t="s">
        <v>28</v>
      </c>
      <c r="E99" s="5" t="s">
        <v>66</v>
      </c>
      <c r="F99" s="5" t="s">
        <v>32</v>
      </c>
      <c r="G99" s="5" t="s">
        <v>24</v>
      </c>
      <c r="H99" s="3" t="n">
        <v>38183</v>
      </c>
      <c r="I99" s="7" t="n">
        <f aca="false">IF(MONTH(J99)&lt;MONTH(H99),YEAR(J99)-YEAR(H99)-1,YEAR(J99)-YEAR(H99))</f>
        <v>0</v>
      </c>
      <c r="J99" s="3" t="n">
        <v>38266</v>
      </c>
      <c r="K99" s="0" t="n">
        <f aca="false">IF(MONTH(L99)&lt;MONTH(H99),YEAR(L99)-YEAR(H99)-1,YEAR(L99)-YEAR(H99))</f>
        <v>0</v>
      </c>
      <c r="L99" s="3" t="n">
        <v>38260</v>
      </c>
      <c r="M99" s="8" t="str">
        <f aca="false">IF(K99&gt;=10,1200,IF(K99&gt;=8,900,IF(K99&gt;=5,750,"")))</f>
        <v/>
      </c>
    </row>
    <row r="100" customFormat="false" ht="12.75" hidden="false" customHeight="false" outlineLevel="0" collapsed="false">
      <c r="A100" s="4" t="s">
        <v>300</v>
      </c>
      <c r="B100" s="5" t="s">
        <v>301</v>
      </c>
      <c r="C100" s="5" t="s">
        <v>302</v>
      </c>
      <c r="D100" s="5" t="s">
        <v>28</v>
      </c>
      <c r="E100" s="5" t="s">
        <v>66</v>
      </c>
      <c r="F100" s="5" t="s">
        <v>73</v>
      </c>
      <c r="G100" s="5" t="s">
        <v>24</v>
      </c>
      <c r="H100" s="3" t="n">
        <v>36872</v>
      </c>
      <c r="I100" s="7" t="n">
        <f aca="false">IF(MONTH(J100)&lt;MONTH(H100),YEAR(J100)-YEAR(H100)-1,YEAR(J100)-YEAR(H100))</f>
        <v>3</v>
      </c>
      <c r="J100" s="3" t="n">
        <v>38266</v>
      </c>
      <c r="K100" s="0" t="n">
        <f aca="false">IF(MONTH(L100)&lt;MONTH(H100),YEAR(L100)-YEAR(H100)-1,YEAR(L100)-YEAR(H100))</f>
        <v>3</v>
      </c>
      <c r="L100" s="3" t="n">
        <v>38260</v>
      </c>
      <c r="M100" s="8" t="str">
        <f aca="false">IF(K100&gt;=10,1200,IF(K100&gt;=8,900,IF(K100&gt;=5,750,"")))</f>
        <v/>
      </c>
    </row>
    <row r="101" customFormat="false" ht="12.75" hidden="false" customHeight="false" outlineLevel="0" collapsed="false">
      <c r="A101" s="4" t="s">
        <v>303</v>
      </c>
      <c r="B101" s="5" t="s">
        <v>304</v>
      </c>
      <c r="C101" s="5" t="s">
        <v>305</v>
      </c>
      <c r="D101" s="5" t="s">
        <v>16</v>
      </c>
      <c r="E101" s="5" t="s">
        <v>66</v>
      </c>
      <c r="F101" s="5" t="s">
        <v>18</v>
      </c>
      <c r="G101" s="5" t="s">
        <v>24</v>
      </c>
      <c r="H101" s="3" t="n">
        <v>35938</v>
      </c>
      <c r="I101" s="7" t="n">
        <f aca="false">IF(MONTH(J101)&lt;MONTH(H101),YEAR(J101)-YEAR(H101)-1,YEAR(J101)-YEAR(H101))</f>
        <v>6</v>
      </c>
      <c r="J101" s="3" t="n">
        <v>38266</v>
      </c>
      <c r="K101" s="0" t="n">
        <f aca="false">IF(MONTH(L101)&lt;MONTH(H101),YEAR(L101)-YEAR(H101)-1,YEAR(L101)-YEAR(H101))</f>
        <v>6</v>
      </c>
      <c r="L101" s="3" t="n">
        <v>38260</v>
      </c>
      <c r="M101" s="8" t="n">
        <f aca="false">IF(K101&gt;=10,1200,IF(K101&gt;=8,900,IF(K101&gt;=5,750,"")))</f>
        <v>750</v>
      </c>
    </row>
    <row r="102" customFormat="false" ht="12.75" hidden="false" customHeight="false" outlineLevel="0" collapsed="false">
      <c r="A102" s="4" t="s">
        <v>306</v>
      </c>
      <c r="B102" s="5" t="s">
        <v>307</v>
      </c>
      <c r="C102" s="5" t="s">
        <v>152</v>
      </c>
      <c r="D102" s="5" t="s">
        <v>28</v>
      </c>
      <c r="E102" s="5" t="s">
        <v>66</v>
      </c>
      <c r="F102" s="5" t="s">
        <v>41</v>
      </c>
      <c r="G102" s="5" t="s">
        <v>24</v>
      </c>
      <c r="H102" s="3" t="n">
        <v>34617</v>
      </c>
      <c r="I102" s="7" t="n">
        <f aca="false">IF(MONTH(J102)&lt;MONTH(H102),YEAR(J102)-YEAR(H102)-1,YEAR(J102)-YEAR(H102))</f>
        <v>10</v>
      </c>
      <c r="J102" s="3" t="n">
        <v>38266</v>
      </c>
      <c r="K102" s="0" t="n">
        <f aca="false">IF(MONTH(L102)&lt;MONTH(H102),YEAR(L102)-YEAR(H102)-1,YEAR(L102)-YEAR(H102))</f>
        <v>9</v>
      </c>
      <c r="L102" s="3" t="n">
        <v>38260</v>
      </c>
      <c r="M102" s="8" t="n">
        <f aca="false">IF(K102&gt;=10,1200,IF(K102&gt;=8,900,IF(K102&gt;=5,750,"")))</f>
        <v>900</v>
      </c>
    </row>
    <row r="103" customFormat="false" ht="12.75" hidden="false" customHeight="false" outlineLevel="0" collapsed="false">
      <c r="A103" s="4" t="s">
        <v>308</v>
      </c>
      <c r="B103" s="5" t="s">
        <v>309</v>
      </c>
      <c r="C103" s="5" t="s">
        <v>310</v>
      </c>
      <c r="D103" s="5" t="s">
        <v>16</v>
      </c>
      <c r="E103" s="5" t="s">
        <v>66</v>
      </c>
      <c r="F103" s="5" t="s">
        <v>23</v>
      </c>
      <c r="G103" s="5" t="s">
        <v>24</v>
      </c>
      <c r="H103" s="3" t="n">
        <v>34576</v>
      </c>
      <c r="I103" s="7" t="n">
        <f aca="false">IF(MONTH(J103)&lt;MONTH(H103),YEAR(J103)-YEAR(H103)-1,YEAR(J103)-YEAR(H103))</f>
        <v>10</v>
      </c>
      <c r="J103" s="3" t="n">
        <v>38266</v>
      </c>
      <c r="K103" s="0" t="n">
        <f aca="false">IF(MONTH(L103)&lt;MONTH(H103),YEAR(L103)-YEAR(H103)-1,YEAR(L103)-YEAR(H103))</f>
        <v>10</v>
      </c>
      <c r="L103" s="3" t="n">
        <v>38260</v>
      </c>
      <c r="M103" s="8" t="n">
        <f aca="false">IF(K103&gt;=10,1200,IF(K103&gt;=8,900,IF(K103&gt;=5,750,"")))</f>
        <v>1200</v>
      </c>
    </row>
    <row r="104" customFormat="false" ht="12.75" hidden="false" customHeight="false" outlineLevel="0" collapsed="false">
      <c r="A104" s="4" t="s">
        <v>311</v>
      </c>
      <c r="B104" s="5" t="s">
        <v>312</v>
      </c>
      <c r="C104" s="5" t="s">
        <v>98</v>
      </c>
      <c r="D104" s="5" t="s">
        <v>16</v>
      </c>
      <c r="E104" s="5" t="s">
        <v>66</v>
      </c>
      <c r="F104" s="5" t="s">
        <v>73</v>
      </c>
      <c r="G104" s="5" t="s">
        <v>24</v>
      </c>
      <c r="H104" s="9" t="n">
        <v>35966</v>
      </c>
      <c r="I104" s="7" t="n">
        <f aca="false">IF(MONTH(J104)&lt;MONTH(H104),YEAR(J104)-YEAR(H104)-1,YEAR(J104)-YEAR(H104))</f>
        <v>6</v>
      </c>
      <c r="J104" s="3" t="n">
        <v>38266</v>
      </c>
      <c r="K104" s="0" t="n">
        <f aca="false">IF(MONTH(L104)&lt;MONTH(H104),YEAR(L104)-YEAR(H104)-1,YEAR(L104)-YEAR(H104))</f>
        <v>6</v>
      </c>
      <c r="L104" s="3" t="n">
        <v>38260</v>
      </c>
      <c r="M104" s="8" t="n">
        <f aca="false">IF(K104&gt;=10,1200,IF(K104&gt;=8,900,IF(K104&gt;=5,750,"")))</f>
        <v>750</v>
      </c>
    </row>
    <row r="105" customFormat="false" ht="12.75" hidden="false" customHeight="false" outlineLevel="0" collapsed="false">
      <c r="A105" s="4" t="s">
        <v>313</v>
      </c>
      <c r="B105" s="5" t="s">
        <v>314</v>
      </c>
      <c r="C105" s="5" t="s">
        <v>54</v>
      </c>
      <c r="D105" s="5" t="s">
        <v>16</v>
      </c>
      <c r="E105" s="5" t="s">
        <v>95</v>
      </c>
      <c r="F105" s="5" t="s">
        <v>41</v>
      </c>
      <c r="G105" s="5" t="s">
        <v>24</v>
      </c>
      <c r="H105" s="10" t="n">
        <v>38183</v>
      </c>
      <c r="I105" s="7" t="n">
        <f aca="false">IF(MONTH(J105)&lt;MONTH(H105),YEAR(J105)-YEAR(H105)-1,YEAR(J105)-YEAR(H105))</f>
        <v>0</v>
      </c>
      <c r="J105" s="3" t="n">
        <v>38266</v>
      </c>
      <c r="K105" s="0" t="n">
        <f aca="false">IF(MONTH(L105)&lt;MONTH(H105),YEAR(L105)-YEAR(H105)-1,YEAR(L105)-YEAR(H105))</f>
        <v>0</v>
      </c>
      <c r="L105" s="3" t="n">
        <v>38260</v>
      </c>
      <c r="M105" s="8" t="str">
        <f aca="false">IF(K105&gt;=10,1200,IF(K105&gt;=8,900,IF(K105&gt;=5,750,"")))</f>
        <v/>
      </c>
    </row>
    <row r="106" customFormat="false" ht="12.75" hidden="false" customHeight="false" outlineLevel="0" collapsed="false">
      <c r="A106" s="4" t="s">
        <v>315</v>
      </c>
      <c r="B106" s="5" t="s">
        <v>316</v>
      </c>
      <c r="C106" s="5" t="s">
        <v>317</v>
      </c>
      <c r="D106" s="5" t="s">
        <v>16</v>
      </c>
      <c r="E106" s="5" t="s">
        <v>95</v>
      </c>
      <c r="F106" s="5" t="s">
        <v>41</v>
      </c>
      <c r="G106" s="5" t="s">
        <v>24</v>
      </c>
      <c r="H106" s="3" t="n">
        <v>36872</v>
      </c>
      <c r="I106" s="7" t="n">
        <f aca="false">IF(MONTH(J106)&lt;MONTH(H106),YEAR(J106)-YEAR(H106)-1,YEAR(J106)-YEAR(H106))</f>
        <v>3</v>
      </c>
      <c r="J106" s="3" t="n">
        <v>38266</v>
      </c>
      <c r="K106" s="0" t="n">
        <f aca="false">IF(MONTH(L106)&lt;MONTH(H106),YEAR(L106)-YEAR(H106)-1,YEAR(L106)-YEAR(H106))</f>
        <v>3</v>
      </c>
      <c r="L106" s="3" t="n">
        <v>38260</v>
      </c>
      <c r="M106" s="8" t="str">
        <f aca="false">IF(K106&gt;=10,1200,IF(K106&gt;=8,900,IF(K106&gt;=5,750,"")))</f>
        <v/>
      </c>
    </row>
    <row r="107" customFormat="false" ht="12.75" hidden="false" customHeight="false" outlineLevel="0" collapsed="false">
      <c r="A107" s="4" t="s">
        <v>318</v>
      </c>
      <c r="B107" s="5" t="s">
        <v>319</v>
      </c>
      <c r="C107" s="5" t="s">
        <v>320</v>
      </c>
      <c r="D107" s="5" t="s">
        <v>16</v>
      </c>
      <c r="E107" s="5" t="s">
        <v>95</v>
      </c>
      <c r="F107" s="5" t="s">
        <v>18</v>
      </c>
      <c r="G107" s="6" t="s">
        <v>24</v>
      </c>
      <c r="H107" s="3" t="n">
        <v>37361</v>
      </c>
      <c r="I107" s="7" t="n">
        <f aca="false">IF(MONTH(J107)&lt;MONTH(H107),YEAR(J107)-YEAR(H107)-1,YEAR(J107)-YEAR(H107))</f>
        <v>2</v>
      </c>
      <c r="J107" s="3" t="n">
        <v>38266</v>
      </c>
      <c r="K107" s="0" t="n">
        <f aca="false">IF(MONTH(L107)&lt;MONTH(H107),YEAR(L107)-YEAR(H107)-1,YEAR(L107)-YEAR(H107))</f>
        <v>2</v>
      </c>
      <c r="L107" s="3" t="n">
        <v>38260</v>
      </c>
      <c r="M107" s="8" t="str">
        <f aca="false">IF(K107&gt;=10,1200,IF(K107&gt;=8,900,IF(K107&gt;=5,750,"")))</f>
        <v/>
      </c>
    </row>
    <row r="108" customFormat="false" ht="12.75" hidden="false" customHeight="false" outlineLevel="0" collapsed="false">
      <c r="A108" s="4" t="s">
        <v>321</v>
      </c>
      <c r="B108" s="5" t="s">
        <v>322</v>
      </c>
      <c r="C108" s="12" t="s">
        <v>122</v>
      </c>
      <c r="D108" s="12" t="s">
        <v>16</v>
      </c>
      <c r="E108" s="5" t="s">
        <v>95</v>
      </c>
      <c r="F108" s="5" t="s">
        <v>18</v>
      </c>
      <c r="G108" s="5" t="s">
        <v>24</v>
      </c>
      <c r="H108" s="3" t="n">
        <v>35724</v>
      </c>
      <c r="I108" s="7" t="n">
        <f aca="false">IF(MONTH(J108)&lt;MONTH(H108),YEAR(J108)-YEAR(H108)-1,YEAR(J108)-YEAR(H108))</f>
        <v>7</v>
      </c>
      <c r="J108" s="3" t="n">
        <v>38266</v>
      </c>
      <c r="K108" s="0" t="n">
        <f aca="false">IF(MONTH(L108)&lt;MONTH(H108),YEAR(L108)-YEAR(H108)-1,YEAR(L108)-YEAR(H108))</f>
        <v>6</v>
      </c>
      <c r="L108" s="3" t="n">
        <v>38260</v>
      </c>
      <c r="M108" s="8" t="n">
        <f aca="false">IF(K108&gt;=10,1200,IF(K108&gt;=8,900,IF(K108&gt;=5,750,"")))</f>
        <v>750</v>
      </c>
    </row>
    <row r="109" customFormat="false" ht="12.75" hidden="false" customHeight="false" outlineLevel="0" collapsed="false">
      <c r="A109" s="4" t="s">
        <v>323</v>
      </c>
      <c r="B109" s="5" t="s">
        <v>324</v>
      </c>
      <c r="C109" s="5" t="s">
        <v>325</v>
      </c>
      <c r="D109" s="5" t="s">
        <v>16</v>
      </c>
      <c r="E109" s="5" t="s">
        <v>95</v>
      </c>
      <c r="F109" s="5" t="s">
        <v>41</v>
      </c>
      <c r="G109" s="5" t="s">
        <v>24</v>
      </c>
      <c r="H109" s="10" t="n">
        <v>36922</v>
      </c>
      <c r="I109" s="7" t="n">
        <f aca="false">IF(MONTH(J109)&lt;MONTH(H109),YEAR(J109)-YEAR(H109)-1,YEAR(J109)-YEAR(H109))</f>
        <v>3</v>
      </c>
      <c r="J109" s="3" t="n">
        <v>38266</v>
      </c>
      <c r="K109" s="0" t="n">
        <f aca="false">IF(MONTH(L109)&lt;MONTH(H109),YEAR(L109)-YEAR(H109)-1,YEAR(L109)-YEAR(H109))</f>
        <v>3</v>
      </c>
      <c r="L109" s="3" t="n">
        <v>38260</v>
      </c>
      <c r="M109" s="8" t="str">
        <f aca="false">IF(K109&gt;=10,1200,IF(K109&gt;=8,900,IF(K109&gt;=5,750,"")))</f>
        <v/>
      </c>
    </row>
    <row r="110" customFormat="false" ht="12.75" hidden="false" customHeight="false" outlineLevel="0" collapsed="false">
      <c r="A110" s="4" t="s">
        <v>326</v>
      </c>
      <c r="B110" s="5" t="s">
        <v>327</v>
      </c>
      <c r="C110" s="5" t="s">
        <v>325</v>
      </c>
      <c r="D110" s="5" t="s">
        <v>16</v>
      </c>
      <c r="E110" s="5" t="s">
        <v>95</v>
      </c>
      <c r="F110" s="5" t="s">
        <v>41</v>
      </c>
      <c r="G110" s="5" t="s">
        <v>24</v>
      </c>
      <c r="H110" s="9" t="n">
        <v>35966</v>
      </c>
      <c r="I110" s="7" t="n">
        <f aca="false">IF(MONTH(J110)&lt;MONTH(H110),YEAR(J110)-YEAR(H110)-1,YEAR(J110)-YEAR(H110))</f>
        <v>6</v>
      </c>
      <c r="J110" s="3" t="n">
        <v>38266</v>
      </c>
      <c r="K110" s="0" t="n">
        <f aca="false">IF(MONTH(L110)&lt;MONTH(H110),YEAR(L110)-YEAR(H110)-1,YEAR(L110)-YEAR(H110))</f>
        <v>6</v>
      </c>
      <c r="L110" s="3" t="n">
        <v>38260</v>
      </c>
      <c r="M110" s="8" t="n">
        <f aca="false">IF(K110&gt;=10,1200,IF(K110&gt;=8,900,IF(K110&gt;=5,750,"")))</f>
        <v>750</v>
      </c>
    </row>
    <row r="111" customFormat="false" ht="12.75" hidden="false" customHeight="false" outlineLevel="0" collapsed="false">
      <c r="A111" s="4" t="s">
        <v>328</v>
      </c>
      <c r="B111" s="5" t="s">
        <v>329</v>
      </c>
      <c r="C111" s="5" t="s">
        <v>330</v>
      </c>
      <c r="D111" s="5" t="s">
        <v>16</v>
      </c>
      <c r="E111" s="5" t="s">
        <v>95</v>
      </c>
      <c r="F111" s="5" t="s">
        <v>18</v>
      </c>
      <c r="G111" s="5" t="s">
        <v>24</v>
      </c>
      <c r="H111" s="10" t="n">
        <v>34761</v>
      </c>
      <c r="I111" s="7" t="n">
        <f aca="false">IF(MONTH(J111)&lt;MONTH(H111),YEAR(J111)-YEAR(H111)-1,YEAR(J111)-YEAR(H111))</f>
        <v>9</v>
      </c>
      <c r="J111" s="3" t="n">
        <v>38266</v>
      </c>
      <c r="K111" s="0" t="n">
        <f aca="false">IF(MONTH(L111)&lt;MONTH(H111),YEAR(L111)-YEAR(H111)-1,YEAR(L111)-YEAR(H111))</f>
        <v>9</v>
      </c>
      <c r="L111" s="3" t="n">
        <v>38260</v>
      </c>
      <c r="M111" s="8" t="n">
        <f aca="false">IF(K111&gt;=10,1200,IF(K111&gt;=8,900,IF(K111&gt;=5,750,"")))</f>
        <v>900</v>
      </c>
    </row>
    <row r="112" customFormat="false" ht="12.75" hidden="false" customHeight="false" outlineLevel="0" collapsed="false">
      <c r="A112" s="4" t="s">
        <v>331</v>
      </c>
      <c r="B112" s="5" t="s">
        <v>332</v>
      </c>
      <c r="C112" s="5" t="s">
        <v>239</v>
      </c>
      <c r="D112" s="5" t="s">
        <v>28</v>
      </c>
      <c r="E112" s="5" t="s">
        <v>116</v>
      </c>
      <c r="F112" s="5" t="s">
        <v>18</v>
      </c>
      <c r="G112" s="6" t="s">
        <v>24</v>
      </c>
      <c r="H112" s="10" t="n">
        <v>34226</v>
      </c>
      <c r="I112" s="7" t="n">
        <f aca="false">IF(MONTH(J112)&lt;MONTH(H112),YEAR(J112)-YEAR(H112)-1,YEAR(J112)-YEAR(H112))</f>
        <v>11</v>
      </c>
      <c r="J112" s="3" t="n">
        <v>38266</v>
      </c>
      <c r="K112" s="0" t="n">
        <f aca="false">IF(MONTH(L112)&lt;MONTH(H112),YEAR(L112)-YEAR(H112)-1,YEAR(L112)-YEAR(H112))</f>
        <v>11</v>
      </c>
      <c r="L112" s="3" t="n">
        <v>38260</v>
      </c>
      <c r="M112" s="8" t="n">
        <f aca="false">IF(K112&gt;=10,1200,IF(K112&gt;=8,900,IF(K112&gt;=5,750,"")))</f>
        <v>1200</v>
      </c>
    </row>
    <row r="113" customFormat="false" ht="12.75" hidden="false" customHeight="false" outlineLevel="0" collapsed="false">
      <c r="A113" s="13" t="s">
        <v>333</v>
      </c>
      <c r="B113" s="5" t="s">
        <v>334</v>
      </c>
      <c r="C113" s="5" t="s">
        <v>335</v>
      </c>
      <c r="D113" s="5" t="s">
        <v>16</v>
      </c>
      <c r="E113" s="5" t="s">
        <v>130</v>
      </c>
      <c r="F113" s="5" t="s">
        <v>37</v>
      </c>
      <c r="G113" s="5" t="s">
        <v>24</v>
      </c>
      <c r="H113" s="10" t="n">
        <v>35226</v>
      </c>
      <c r="I113" s="7" t="n">
        <f aca="false">IF(MONTH(J113)&lt;MONTH(H113),YEAR(J113)-YEAR(H113)-1,YEAR(J113)-YEAR(H113))</f>
        <v>8</v>
      </c>
      <c r="J113" s="3" t="n">
        <v>38266</v>
      </c>
      <c r="K113" s="0" t="n">
        <f aca="false">IF(MONTH(L113)&lt;MONTH(H113),YEAR(L113)-YEAR(H113)-1,YEAR(L113)-YEAR(H113))</f>
        <v>8</v>
      </c>
      <c r="L113" s="3" t="n">
        <v>38260</v>
      </c>
      <c r="M113" s="8" t="n">
        <f aca="false">IF(K113&gt;=10,1200,IF(K113&gt;=8,900,IF(K113&gt;=5,750,"")))</f>
        <v>900</v>
      </c>
    </row>
    <row r="114" customFormat="false" ht="12.75" hidden="false" customHeight="false" outlineLevel="0" collapsed="false">
      <c r="A114" s="4" t="s">
        <v>336</v>
      </c>
      <c r="B114" s="5" t="s">
        <v>337</v>
      </c>
      <c r="C114" s="14" t="s">
        <v>144</v>
      </c>
      <c r="D114" s="14" t="s">
        <v>16</v>
      </c>
      <c r="E114" s="5" t="s">
        <v>130</v>
      </c>
      <c r="F114" s="5" t="s">
        <v>18</v>
      </c>
      <c r="G114" s="5" t="s">
        <v>24</v>
      </c>
      <c r="H114" s="9" t="n">
        <v>35593</v>
      </c>
      <c r="I114" s="7" t="n">
        <f aca="false">IF(MONTH(J114)&lt;MONTH(H114),YEAR(J114)-YEAR(H114)-1,YEAR(J114)-YEAR(H114))</f>
        <v>7</v>
      </c>
      <c r="J114" s="3" t="n">
        <v>38266</v>
      </c>
      <c r="K114" s="0" t="n">
        <f aca="false">IF(MONTH(L114)&lt;MONTH(H114),YEAR(L114)-YEAR(H114)-1,YEAR(L114)-YEAR(H114))</f>
        <v>7</v>
      </c>
      <c r="L114" s="3" t="n">
        <v>38260</v>
      </c>
      <c r="M114" s="8" t="n">
        <f aca="false">IF(K114&gt;=10,1200,IF(K114&gt;=8,900,IF(K114&gt;=5,750,"")))</f>
        <v>750</v>
      </c>
    </row>
    <row r="115" customFormat="false" ht="12.75" hidden="false" customHeight="false" outlineLevel="0" collapsed="false">
      <c r="A115" s="4" t="s">
        <v>338</v>
      </c>
      <c r="B115" s="5" t="s">
        <v>339</v>
      </c>
      <c r="C115" s="15" t="s">
        <v>340</v>
      </c>
      <c r="D115" s="15" t="s">
        <v>16</v>
      </c>
      <c r="E115" s="5" t="s">
        <v>130</v>
      </c>
      <c r="F115" s="15" t="s">
        <v>41</v>
      </c>
      <c r="G115" s="15" t="s">
        <v>24</v>
      </c>
      <c r="H115" s="3" t="n">
        <v>35226</v>
      </c>
      <c r="I115" s="7" t="n">
        <f aca="false">IF(MONTH(J115)&lt;MONTH(H115),YEAR(J115)-YEAR(H115)-1,YEAR(J115)-YEAR(H115))</f>
        <v>8</v>
      </c>
      <c r="J115" s="3" t="n">
        <v>38266</v>
      </c>
      <c r="K115" s="0" t="n">
        <f aca="false">IF(MONTH(L115)&lt;MONTH(H115),YEAR(L115)-YEAR(H115)-1,YEAR(L115)-YEAR(H115))</f>
        <v>8</v>
      </c>
      <c r="L115" s="3" t="n">
        <v>38260</v>
      </c>
      <c r="M115" s="8" t="n">
        <f aca="false">IF(K115&gt;=10,1200,IF(K115&gt;=8,900,IF(K115&gt;=5,750,"")))</f>
        <v>900</v>
      </c>
    </row>
    <row r="119" customFormat="false" ht="12.75" hidden="false" customHeight="false" outlineLevel="0" collapsed="false">
      <c r="H119" s="0" t="s">
        <v>341</v>
      </c>
    </row>
    <row r="120" customFormat="false" ht="12.75" hidden="false" customHeight="false" outlineLevel="0" collapsed="false">
      <c r="H120" s="0" t="n">
        <v>1.74667919484923</v>
      </c>
    </row>
    <row r="121" customFormat="false" ht="12.75" hidden="false" customHeight="false" outlineLevel="0" collapsed="false">
      <c r="H121" s="0" t="n">
        <v>2.65463278298119</v>
      </c>
    </row>
    <row r="122" customFormat="false" ht="12.75" hidden="false" customHeight="false" outlineLevel="0" collapsed="false">
      <c r="H122" s="0" t="n">
        <v>5.94355752686746</v>
      </c>
    </row>
    <row r="123" customFormat="false" ht="12.75" hidden="false" customHeight="false" outlineLevel="0" collapsed="false">
      <c r="H123" s="0" t="n">
        <v>6.84138753901564</v>
      </c>
    </row>
    <row r="124" customFormat="false" ht="12.75" hidden="false" customHeight="false" outlineLevel="0" collapsed="false">
      <c r="H124" s="0" t="n">
        <v>8.86988189259181</v>
      </c>
    </row>
    <row r="125" customFormat="false" ht="12.75" hidden="false" customHeight="false" outlineLevel="0" collapsed="false">
      <c r="H125" s="0" t="n">
        <v>9.2384029383717</v>
      </c>
    </row>
    <row r="126" customFormat="false" ht="12.75" hidden="false" customHeight="false" outlineLevel="0" collapsed="false">
      <c r="H126" s="0" t="n">
        <v>10.3997206726201</v>
      </c>
    </row>
    <row r="127" customFormat="false" ht="12.75" hidden="false" customHeight="false" outlineLevel="0" collapsed="false">
      <c r="H127" s="0" t="n">
        <v>10.4775001290331</v>
      </c>
    </row>
    <row r="128" customFormat="false" ht="12.75" hidden="false" customHeight="false" outlineLevel="0" collapsed="false">
      <c r="H128" s="0" t="n">
        <v>11.4190725572112</v>
      </c>
    </row>
    <row r="129" customFormat="false" ht="12.75" hidden="false" customHeight="false" outlineLevel="0" collapsed="false">
      <c r="H129" s="0" t="n">
        <v>12.0962618153841</v>
      </c>
    </row>
    <row r="130" customFormat="false" ht="12.75" hidden="false" customHeight="false" outlineLevel="0" collapsed="false">
      <c r="H130" s="0" t="n">
        <v>13.1813538796883</v>
      </c>
    </row>
    <row r="131" customFormat="false" ht="12.75" hidden="false" customHeight="false" outlineLevel="0" collapsed="false">
      <c r="H131" s="0" t="n">
        <v>13.9966285618287</v>
      </c>
    </row>
    <row r="132" customFormat="false" ht="12.75" hidden="false" customHeight="false" outlineLevel="0" collapsed="false">
      <c r="H132" s="0" t="n">
        <v>14.3114224628615</v>
      </c>
    </row>
    <row r="133" customFormat="false" ht="12.75" hidden="false" customHeight="false" outlineLevel="0" collapsed="false">
      <c r="H133" s="0" t="n">
        <v>14.4293296360644</v>
      </c>
    </row>
    <row r="134" customFormat="false" ht="12.75" hidden="false" customHeight="false" outlineLevel="0" collapsed="false">
      <c r="H134" s="0" t="n">
        <v>15.4034460530411</v>
      </c>
    </row>
    <row r="135" customFormat="false" ht="12.75" hidden="false" customHeight="false" outlineLevel="0" collapsed="false">
      <c r="H135" s="0" t="n">
        <v>18.0585824253707</v>
      </c>
    </row>
    <row r="136" customFormat="false" ht="12.75" hidden="false" customHeight="false" outlineLevel="0" collapsed="false">
      <c r="H136" s="0" t="n">
        <v>18.1925315744147</v>
      </c>
    </row>
    <row r="137" customFormat="false" ht="12.75" hidden="false" customHeight="false" outlineLevel="0" collapsed="false">
      <c r="H137" s="0" t="n">
        <v>18.5199888868269</v>
      </c>
    </row>
    <row r="138" customFormat="false" ht="12.75" hidden="false" customHeight="false" outlineLevel="0" collapsed="false">
      <c r="H138" s="0" t="n">
        <v>19.6466788615822</v>
      </c>
    </row>
    <row r="139" customFormat="false" ht="12.75" hidden="false" customHeight="false" outlineLevel="0" collapsed="false">
      <c r="H139" s="0" t="n">
        <v>19.8495134233573</v>
      </c>
    </row>
    <row r="140" customFormat="false" ht="12.75" hidden="false" customHeight="false" outlineLevel="0" collapsed="false">
      <c r="H140" s="0" t="n">
        <v>20.6614672338725</v>
      </c>
    </row>
    <row r="141" customFormat="false" ht="12.75" hidden="false" customHeight="false" outlineLevel="0" collapsed="false">
      <c r="H141" s="0" t="n">
        <v>22.585955120325</v>
      </c>
    </row>
    <row r="142" customFormat="false" ht="12.75" hidden="false" customHeight="false" outlineLevel="0" collapsed="false">
      <c r="H142" s="0" t="n">
        <v>23.9170496690896</v>
      </c>
    </row>
    <row r="143" customFormat="false" ht="12.75" hidden="false" customHeight="false" outlineLevel="0" collapsed="false">
      <c r="H143" s="0" t="n">
        <v>25.264606464239</v>
      </c>
    </row>
    <row r="144" customFormat="false" ht="12.75" hidden="false" customHeight="false" outlineLevel="0" collapsed="false">
      <c r="H144" s="0" t="n">
        <v>25.5437855692828</v>
      </c>
    </row>
    <row r="145" customFormat="false" ht="12.75" hidden="false" customHeight="false" outlineLevel="0" collapsed="false">
      <c r="H145" s="0" t="n">
        <v>26.4457960911622</v>
      </c>
    </row>
    <row r="146" customFormat="false" ht="12.75" hidden="false" customHeight="false" outlineLevel="0" collapsed="false">
      <c r="H146" s="0" t="n">
        <v>26.5013176305073</v>
      </c>
    </row>
    <row r="147" customFormat="false" ht="12.75" hidden="false" customHeight="false" outlineLevel="0" collapsed="false">
      <c r="H147" s="0" t="n">
        <v>28.3364269070237</v>
      </c>
    </row>
    <row r="148" customFormat="false" ht="12.75" hidden="false" customHeight="false" outlineLevel="0" collapsed="false">
      <c r="H148" s="0" t="n">
        <v>28.7823223602627</v>
      </c>
    </row>
    <row r="149" customFormat="false" ht="12.75" hidden="false" customHeight="false" outlineLevel="0" collapsed="false">
      <c r="H149" s="0" t="n">
        <v>28.9119239886809</v>
      </c>
    </row>
    <row r="150" customFormat="false" ht="12.75" hidden="false" customHeight="false" outlineLevel="0" collapsed="false">
      <c r="H150" s="0" t="n">
        <v>29.4667410577906</v>
      </c>
    </row>
    <row r="151" customFormat="false" ht="12.75" hidden="false" customHeight="false" outlineLevel="0" collapsed="false">
      <c r="H151" s="0" t="n">
        <v>31.5790557882838</v>
      </c>
    </row>
    <row r="152" customFormat="false" ht="12.75" hidden="false" customHeight="false" outlineLevel="0" collapsed="false">
      <c r="H152" s="0" t="n">
        <v>31.7956081576166</v>
      </c>
    </row>
    <row r="153" customFormat="false" ht="12.75" hidden="false" customHeight="false" outlineLevel="0" collapsed="false">
      <c r="H153" s="0" t="n">
        <v>32.242767144198</v>
      </c>
    </row>
    <row r="154" customFormat="false" ht="12.75" hidden="false" customHeight="false" outlineLevel="0" collapsed="false">
      <c r="H154" s="0" t="n">
        <v>33.1397346900096</v>
      </c>
    </row>
    <row r="155" customFormat="false" ht="12.75" hidden="false" customHeight="false" outlineLevel="0" collapsed="false">
      <c r="H155" s="0" t="n">
        <v>33.2104813804385</v>
      </c>
    </row>
    <row r="156" customFormat="false" ht="12.75" hidden="false" customHeight="false" outlineLevel="0" collapsed="false">
      <c r="H156" s="0" t="n">
        <v>33.5306395566204</v>
      </c>
    </row>
    <row r="157" customFormat="false" ht="12.75" hidden="false" customHeight="false" outlineLevel="0" collapsed="false">
      <c r="H157" s="0" t="n">
        <v>34.6691486292169</v>
      </c>
    </row>
    <row r="158" customFormat="false" ht="12.75" hidden="false" customHeight="false" outlineLevel="0" collapsed="false">
      <c r="H158" s="0" t="n">
        <v>34.6999394871132</v>
      </c>
    </row>
    <row r="159" customFormat="false" ht="12.75" hidden="false" customHeight="false" outlineLevel="0" collapsed="false">
      <c r="H159" s="0" t="n">
        <v>37.4024038615963</v>
      </c>
    </row>
    <row r="160" customFormat="false" ht="12.75" hidden="false" customHeight="false" outlineLevel="0" collapsed="false">
      <c r="H160" s="0" t="n">
        <v>37.7979367120079</v>
      </c>
    </row>
    <row r="161" customFormat="false" ht="12.75" hidden="false" customHeight="false" outlineLevel="0" collapsed="false">
      <c r="H161" s="0" t="n">
        <v>38.5555916060607</v>
      </c>
    </row>
    <row r="162" customFormat="false" ht="12.75" hidden="false" customHeight="false" outlineLevel="0" collapsed="false">
      <c r="H162" s="0" t="n">
        <v>38.6948451306132</v>
      </c>
    </row>
    <row r="163" customFormat="false" ht="12.75" hidden="false" customHeight="false" outlineLevel="0" collapsed="false">
      <c r="H163" s="0" t="n">
        <v>39.0792240944481</v>
      </c>
    </row>
    <row r="164" customFormat="false" ht="12.75" hidden="false" customHeight="false" outlineLevel="0" collapsed="false">
      <c r="H164" s="0" t="n">
        <v>39.1204004943611</v>
      </c>
    </row>
    <row r="165" customFormat="false" ht="12.75" hidden="false" customHeight="false" outlineLevel="0" collapsed="false">
      <c r="H165" s="0" t="n">
        <v>40.0311079758316</v>
      </c>
    </row>
    <row r="166" customFormat="false" ht="12.75" hidden="false" customHeight="false" outlineLevel="0" collapsed="false">
      <c r="H166" s="0" t="n">
        <v>40.450564038001</v>
      </c>
    </row>
    <row r="167" customFormat="false" ht="12.75" hidden="false" customHeight="false" outlineLevel="0" collapsed="false">
      <c r="H167" s="0" t="n">
        <v>42.0436475825433</v>
      </c>
    </row>
    <row r="168" customFormat="false" ht="12.75" hidden="false" customHeight="false" outlineLevel="0" collapsed="false">
      <c r="H168" s="0" t="n">
        <v>43.2067277525444</v>
      </c>
    </row>
    <row r="169" customFormat="false" ht="12.75" hidden="false" customHeight="false" outlineLevel="0" collapsed="false">
      <c r="H169" s="0" t="n">
        <v>43.3245378650399</v>
      </c>
    </row>
    <row r="170" customFormat="false" ht="12.75" hidden="false" customHeight="false" outlineLevel="0" collapsed="false">
      <c r="H170" s="0" t="n">
        <v>44.8327852916881</v>
      </c>
    </row>
    <row r="171" customFormat="false" ht="12.75" hidden="false" customHeight="false" outlineLevel="0" collapsed="false">
      <c r="H171" s="0" t="n">
        <v>45.2961113043945</v>
      </c>
    </row>
    <row r="172" customFormat="false" ht="12.75" hidden="false" customHeight="false" outlineLevel="0" collapsed="false">
      <c r="H172" s="0" t="n">
        <v>47.9191087709487</v>
      </c>
    </row>
    <row r="173" customFormat="false" ht="12.75" hidden="false" customHeight="false" outlineLevel="0" collapsed="false">
      <c r="H173" s="0" t="n">
        <v>49.0122336879962</v>
      </c>
    </row>
    <row r="174" customFormat="false" ht="12.75" hidden="false" customHeight="false" outlineLevel="0" collapsed="false">
      <c r="H174" s="0" t="n">
        <v>50.051424327056</v>
      </c>
    </row>
    <row r="175" customFormat="false" ht="12.75" hidden="false" customHeight="false" outlineLevel="0" collapsed="false">
      <c r="H175" s="0" t="n">
        <v>50.0835046454899</v>
      </c>
    </row>
    <row r="176" customFormat="false" ht="12.75" hidden="false" customHeight="false" outlineLevel="0" collapsed="false">
      <c r="H176" s="0" t="n">
        <v>50.1410247372681</v>
      </c>
    </row>
    <row r="177" customFormat="false" ht="12.75" hidden="false" customHeight="false" outlineLevel="0" collapsed="false">
      <c r="H177" s="0" t="n">
        <v>50.2186056290017</v>
      </c>
    </row>
    <row r="178" customFormat="false" ht="12.75" hidden="false" customHeight="false" outlineLevel="0" collapsed="false">
      <c r="H178" s="0" t="n">
        <v>51.4879577485018</v>
      </c>
    </row>
    <row r="179" customFormat="false" ht="12.75" hidden="false" customHeight="false" outlineLevel="0" collapsed="false">
      <c r="H179" s="0" t="n">
        <v>53.9712826129094</v>
      </c>
    </row>
    <row r="180" customFormat="false" ht="12.75" hidden="false" customHeight="false" outlineLevel="0" collapsed="false">
      <c r="H180" s="0" t="n">
        <v>54.4059577382733</v>
      </c>
    </row>
    <row r="181" customFormat="false" ht="12.75" hidden="false" customHeight="false" outlineLevel="0" collapsed="false">
      <c r="H181" s="0" t="n">
        <v>56.136644710365</v>
      </c>
    </row>
    <row r="182" customFormat="false" ht="12.75" hidden="false" customHeight="false" outlineLevel="0" collapsed="false">
      <c r="H182" s="0" t="n">
        <v>56.7894258023262</v>
      </c>
    </row>
    <row r="183" customFormat="false" ht="12.75" hidden="false" customHeight="false" outlineLevel="0" collapsed="false">
      <c r="H183" s="0" t="n">
        <v>57.2866712085894</v>
      </c>
    </row>
    <row r="184" customFormat="false" ht="12.75" hidden="false" customHeight="false" outlineLevel="0" collapsed="false">
      <c r="H184" s="0" t="n">
        <v>58.7916891072664</v>
      </c>
    </row>
    <row r="185" customFormat="false" ht="12.75" hidden="false" customHeight="false" outlineLevel="0" collapsed="false">
      <c r="H185" s="0" t="n">
        <v>59.0395967349239</v>
      </c>
    </row>
    <row r="186" customFormat="false" ht="12.75" hidden="false" customHeight="false" outlineLevel="0" collapsed="false">
      <c r="H186" s="0" t="n">
        <v>60.1439959276955</v>
      </c>
    </row>
    <row r="187" customFormat="false" ht="12.75" hidden="false" customHeight="false" outlineLevel="0" collapsed="false">
      <c r="H187" s="0" t="n">
        <v>62.7132882320443</v>
      </c>
    </row>
    <row r="188" customFormat="false" ht="12.75" hidden="false" customHeight="false" outlineLevel="0" collapsed="false">
      <c r="H188" s="0" t="n">
        <v>63.2040307920549</v>
      </c>
    </row>
    <row r="189" customFormat="false" ht="12.75" hidden="false" customHeight="false" outlineLevel="0" collapsed="false">
      <c r="H189" s="0" t="n">
        <v>63.9250360680164</v>
      </c>
    </row>
    <row r="190" customFormat="false" ht="12.75" hidden="false" customHeight="false" outlineLevel="0" collapsed="false">
      <c r="H190" s="0" t="n">
        <v>65.1381928355427</v>
      </c>
    </row>
    <row r="191" customFormat="false" ht="12.75" hidden="false" customHeight="false" outlineLevel="0" collapsed="false">
      <c r="H191" s="0" t="n">
        <v>66.6441306419601</v>
      </c>
    </row>
    <row r="192" customFormat="false" ht="12.75" hidden="false" customHeight="false" outlineLevel="0" collapsed="false">
      <c r="H192" s="0" t="n">
        <v>66.6886427836713</v>
      </c>
    </row>
    <row r="193" customFormat="false" ht="12.75" hidden="false" customHeight="false" outlineLevel="0" collapsed="false">
      <c r="H193" s="0" t="n">
        <v>67.0177702813138</v>
      </c>
    </row>
    <row r="194" customFormat="false" ht="12.75" hidden="false" customHeight="false" outlineLevel="0" collapsed="false">
      <c r="H194" s="0" t="n">
        <v>67.7464269411574</v>
      </c>
    </row>
    <row r="195" customFormat="false" ht="12.75" hidden="false" customHeight="false" outlineLevel="0" collapsed="false">
      <c r="H195" s="0" t="n">
        <v>67.8442843715939</v>
      </c>
    </row>
    <row r="196" customFormat="false" ht="12.75" hidden="false" customHeight="false" outlineLevel="0" collapsed="false">
      <c r="H196" s="0" t="n">
        <v>69.416455686379</v>
      </c>
    </row>
    <row r="197" customFormat="false" ht="12.75" hidden="false" customHeight="false" outlineLevel="0" collapsed="false">
      <c r="H197" s="0" t="n">
        <v>69.7299609534767</v>
      </c>
    </row>
    <row r="198" customFormat="false" ht="12.75" hidden="false" customHeight="false" outlineLevel="0" collapsed="false">
      <c r="H198" s="0" t="n">
        <v>70.2797498107735</v>
      </c>
    </row>
    <row r="199" customFormat="false" ht="12.75" hidden="false" customHeight="false" outlineLevel="0" collapsed="false">
      <c r="H199" s="0" t="n">
        <v>70.2934784354365</v>
      </c>
    </row>
    <row r="200" customFormat="false" ht="12.75" hidden="false" customHeight="false" outlineLevel="0" collapsed="false">
      <c r="H200" s="0" t="n">
        <v>71.16579959923</v>
      </c>
    </row>
    <row r="201" customFormat="false" ht="12.75" hidden="false" customHeight="false" outlineLevel="0" collapsed="false">
      <c r="H201" s="0" t="n">
        <v>71.535638428274</v>
      </c>
    </row>
    <row r="202" customFormat="false" ht="12.75" hidden="false" customHeight="false" outlineLevel="0" collapsed="false">
      <c r="H202" s="0" t="n">
        <v>72.6377040786911</v>
      </c>
    </row>
    <row r="203" customFormat="false" ht="12.75" hidden="false" customHeight="false" outlineLevel="0" collapsed="false">
      <c r="H203" s="0" t="n">
        <v>73.0992413829916</v>
      </c>
    </row>
    <row r="204" customFormat="false" ht="12.75" hidden="false" customHeight="false" outlineLevel="0" collapsed="false">
      <c r="H204" s="0" t="n">
        <v>73.3844144222643</v>
      </c>
    </row>
    <row r="205" customFormat="false" ht="12.75" hidden="false" customHeight="false" outlineLevel="0" collapsed="false">
      <c r="H205" s="0" t="n">
        <v>73.6127077627969</v>
      </c>
    </row>
    <row r="206" customFormat="false" ht="12.75" hidden="false" customHeight="false" outlineLevel="0" collapsed="false">
      <c r="H206" s="0" t="n">
        <v>74.2418204586424</v>
      </c>
    </row>
    <row r="207" customFormat="false" ht="12.75" hidden="false" customHeight="false" outlineLevel="0" collapsed="false">
      <c r="H207" s="0" t="n">
        <v>74.4706995659229</v>
      </c>
    </row>
    <row r="208" customFormat="false" ht="12.75" hidden="false" customHeight="false" outlineLevel="0" collapsed="false">
      <c r="H208" s="0" t="n">
        <v>75.2091524188605</v>
      </c>
    </row>
    <row r="209" customFormat="false" ht="12.75" hidden="false" customHeight="false" outlineLevel="0" collapsed="false">
      <c r="H209" s="0" t="n">
        <v>75.2690726143092</v>
      </c>
    </row>
    <row r="210" customFormat="false" ht="12.75" hidden="false" customHeight="false" outlineLevel="0" collapsed="false">
      <c r="H210" s="0" t="n">
        <v>75.5978631225885</v>
      </c>
    </row>
    <row r="211" customFormat="false" ht="12.75" hidden="false" customHeight="false" outlineLevel="0" collapsed="false">
      <c r="H211" s="0" t="n">
        <v>75.6286118787245</v>
      </c>
    </row>
    <row r="212" customFormat="false" ht="12.75" hidden="false" customHeight="false" outlineLevel="0" collapsed="false">
      <c r="H212" s="0" t="n">
        <v>76.1710160170193</v>
      </c>
    </row>
    <row r="213" customFormat="false" ht="12.75" hidden="false" customHeight="false" outlineLevel="0" collapsed="false">
      <c r="H213" s="0" t="n">
        <v>77.1151902816094</v>
      </c>
    </row>
    <row r="214" customFormat="false" ht="12.75" hidden="false" customHeight="false" outlineLevel="0" collapsed="false">
      <c r="H214" s="0" t="n">
        <v>77.1441644010399</v>
      </c>
    </row>
    <row r="215" customFormat="false" ht="12.75" hidden="false" customHeight="false" outlineLevel="0" collapsed="false">
      <c r="H215" s="0" t="n">
        <v>77.323181301478</v>
      </c>
    </row>
    <row r="216" customFormat="false" ht="12.75" hidden="false" customHeight="false" outlineLevel="0" collapsed="false">
      <c r="H216" s="0" t="n">
        <v>77.3488231683197</v>
      </c>
    </row>
    <row r="217" customFormat="false" ht="12.75" hidden="false" customHeight="false" outlineLevel="0" collapsed="false">
      <c r="H217" s="0" t="n">
        <v>81.2703372864557</v>
      </c>
    </row>
    <row r="218" customFormat="false" ht="12.75" hidden="false" customHeight="false" outlineLevel="0" collapsed="false">
      <c r="H218" s="0" t="n">
        <v>82.0218057194999</v>
      </c>
    </row>
    <row r="219" customFormat="false" ht="12.75" hidden="false" customHeight="false" outlineLevel="0" collapsed="false">
      <c r="H219" s="0" t="n">
        <v>84.3657480362897</v>
      </c>
    </row>
    <row r="220" customFormat="false" ht="12.75" hidden="false" customHeight="false" outlineLevel="0" collapsed="false">
      <c r="H220" s="0" t="n">
        <v>85.8004159525793</v>
      </c>
    </row>
    <row r="221" customFormat="false" ht="12.75" hidden="false" customHeight="false" outlineLevel="0" collapsed="false">
      <c r="H221" s="0" t="n">
        <v>86.1221172076256</v>
      </c>
    </row>
    <row r="222" customFormat="false" ht="12.75" hidden="false" customHeight="false" outlineLevel="0" collapsed="false">
      <c r="H222" s="0" t="n">
        <v>86.4670905844248</v>
      </c>
    </row>
    <row r="223" customFormat="false" ht="12.75" hidden="false" customHeight="false" outlineLevel="0" collapsed="false">
      <c r="H223" s="0" t="n">
        <v>89.9852923269304</v>
      </c>
    </row>
    <row r="224" customFormat="false" ht="12.75" hidden="false" customHeight="false" outlineLevel="0" collapsed="false">
      <c r="H224" s="0" t="n">
        <v>90.5731492116868</v>
      </c>
    </row>
    <row r="225" customFormat="false" ht="12.75" hidden="false" customHeight="false" outlineLevel="0" collapsed="false">
      <c r="H225" s="0" t="n">
        <v>91.2318233562664</v>
      </c>
    </row>
    <row r="226" customFormat="false" ht="12.75" hidden="false" customHeight="false" outlineLevel="0" collapsed="false">
      <c r="H226" s="0" t="n">
        <v>92.2812616582887</v>
      </c>
    </row>
    <row r="227" customFormat="false" ht="12.75" hidden="false" customHeight="false" outlineLevel="0" collapsed="false">
      <c r="H227" s="0" t="n">
        <v>92.3206001404332</v>
      </c>
    </row>
    <row r="228" customFormat="false" ht="12.75" hidden="false" customHeight="false" outlineLevel="0" collapsed="false">
      <c r="H228" s="0" t="n">
        <v>92.8111713653255</v>
      </c>
    </row>
    <row r="229" customFormat="false" ht="12.75" hidden="false" customHeight="false" outlineLevel="0" collapsed="false">
      <c r="H229" s="0" t="n">
        <v>95.3167058973252</v>
      </c>
    </row>
    <row r="230" customFormat="false" ht="12.75" hidden="false" customHeight="false" outlineLevel="0" collapsed="false">
      <c r="H230" s="0" t="n">
        <v>96.0244568253031</v>
      </c>
    </row>
    <row r="231" customFormat="false" ht="12.75" hidden="false" customHeight="false" outlineLevel="0" collapsed="false">
      <c r="H231" s="0" t="n">
        <v>96.6810031469773</v>
      </c>
    </row>
    <row r="232" customFormat="false" ht="12.75" hidden="false" customHeight="false" outlineLevel="0" collapsed="false">
      <c r="H232" s="0" t="n">
        <v>97.8731369291702</v>
      </c>
    </row>
    <row r="233" customFormat="false" ht="12.75" hidden="false" customHeight="false" outlineLevel="0" collapsed="false">
      <c r="H233" s="0" t="n">
        <v>98.37638691700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9.0546875" defaultRowHeight="12.75" zeroHeight="false" outlineLevelRow="2" outlineLevelCol="0"/>
  <cols>
    <col collapsed="false" customWidth="true" hidden="false" outlineLevel="0" max="2" min="2" style="0" width="13.56"/>
    <col collapsed="false" customWidth="true" hidden="false" outlineLevel="0" max="6" min="6" style="0" width="12.7"/>
    <col collapsed="false" customWidth="true" hidden="false" outlineLevel="0" max="8" min="8" style="0" width="14.28"/>
    <col collapsed="false" customWidth="true" hidden="false" outlineLevel="0" max="9" min="9" style="0" width="20.13"/>
    <col collapsed="false" customWidth="true" hidden="false" outlineLevel="0" max="10" min="10" style="0" width="11.56"/>
    <col collapsed="false" customWidth="true" hidden="false" outlineLevel="0" max="11" min="11" style="0" width="15.13"/>
    <col collapsed="false" customWidth="true" hidden="false" outlineLevel="0" max="12" min="12" style="0" width="11.56"/>
    <col collapsed="false" customWidth="true" hidden="false" outlineLevel="0" max="13" min="13" style="0" width="18.56"/>
    <col collapsed="false" customWidth="true" hidden="false" outlineLevel="0" max="14" min="14" style="0" width="21.7"/>
    <col collapsed="false" customWidth="true" hidden="false" outlineLevel="0" max="15" min="15" style="0" width="20.99"/>
    <col collapsed="false" customWidth="true" hidden="false" outlineLevel="0" max="16" min="16" style="0" width="14.99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3" t="s">
        <v>8</v>
      </c>
      <c r="K1" s="2" t="s">
        <v>10</v>
      </c>
      <c r="M1" s="0" t="s">
        <v>12</v>
      </c>
      <c r="N1" s="1" t="s">
        <v>6</v>
      </c>
      <c r="O1" s="3" t="s">
        <v>8</v>
      </c>
    </row>
    <row r="2" customFormat="false" ht="14.25" hidden="false" customHeight="true" outlineLevel="0" collapsed="false">
      <c r="A2" s="4" t="s">
        <v>13</v>
      </c>
      <c r="B2" s="5" t="s">
        <v>14</v>
      </c>
      <c r="C2" s="5" t="s">
        <v>15</v>
      </c>
      <c r="D2" s="5" t="s">
        <v>16</v>
      </c>
      <c r="E2" s="5" t="s">
        <v>17</v>
      </c>
      <c r="F2" s="5" t="s">
        <v>18</v>
      </c>
      <c r="G2" s="6" t="s">
        <v>19</v>
      </c>
      <c r="H2" s="3" t="n">
        <v>35724</v>
      </c>
      <c r="I2" s="7" t="n">
        <f aca="false">IF(MONTH(J2)&lt;MONTH(H2),YEAR(J2)-YEAR(H2)-1,YEAR(J2)-YEAR(H2))</f>
        <v>7</v>
      </c>
      <c r="J2" s="3" t="n">
        <v>38266</v>
      </c>
      <c r="K2" s="0" t="n">
        <f aca="false">IF(MONTH(L2)&lt;MONTH(H2),YEAR(L2)-YEAR(H2)-1,YEAR(L2)-YEAR(H2))</f>
        <v>6</v>
      </c>
      <c r="L2" s="3" t="n">
        <v>38260</v>
      </c>
      <c r="M2" s="8" t="n">
        <f aca="false">IF(K2&gt;=10,1200,IF(K2&gt;=8,900,IF(K2&gt;=5,750,0)))</f>
        <v>750</v>
      </c>
    </row>
    <row r="3" customFormat="false" ht="12.75" hidden="false" customHeight="false" outlineLevel="2" collapsed="false">
      <c r="A3" s="4" t="s">
        <v>20</v>
      </c>
      <c r="B3" s="5" t="s">
        <v>21</v>
      </c>
      <c r="C3" s="5" t="s">
        <v>22</v>
      </c>
      <c r="D3" s="5" t="s">
        <v>16</v>
      </c>
      <c r="E3" s="5" t="s">
        <v>17</v>
      </c>
      <c r="F3" s="5" t="s">
        <v>23</v>
      </c>
      <c r="G3" s="5" t="s">
        <v>19</v>
      </c>
      <c r="H3" s="9" t="n">
        <v>36421</v>
      </c>
      <c r="I3" s="7" t="n">
        <f aca="false">IF(MONTH(J3)&lt;MONTH(H3),YEAR(J3)-YEAR(H3)-1,YEAR(J3)-YEAR(H3))</f>
        <v>5</v>
      </c>
      <c r="J3" s="3" t="n">
        <v>38266</v>
      </c>
      <c r="K3" s="0" t="n">
        <f aca="false">IF(MONTH(L3)&lt;MONTH(H3),YEAR(L3)-YEAR(H3)-1,YEAR(L3)-YEAR(H3))</f>
        <v>5</v>
      </c>
      <c r="L3" s="3" t="n">
        <v>38260</v>
      </c>
      <c r="M3" s="8" t="n">
        <f aca="false">IF(K3&gt;=10,1200,IF(K3&gt;=8,900,IF(K3&gt;=5,750,0)))</f>
        <v>750</v>
      </c>
      <c r="N3" s="0" t="s">
        <v>24</v>
      </c>
      <c r="O3" s="0" t="n">
        <v>7.46428571428571</v>
      </c>
    </row>
    <row r="4" customFormat="false" ht="12.75" hidden="false" customHeight="false" outlineLevel="2" collapsed="false">
      <c r="A4" s="4" t="s">
        <v>25</v>
      </c>
      <c r="B4" s="5" t="s">
        <v>26</v>
      </c>
      <c r="C4" s="5" t="s">
        <v>27</v>
      </c>
      <c r="D4" s="5" t="s">
        <v>28</v>
      </c>
      <c r="E4" s="5" t="s">
        <v>17</v>
      </c>
      <c r="F4" s="5" t="s">
        <v>18</v>
      </c>
      <c r="G4" s="6" t="s">
        <v>19</v>
      </c>
      <c r="H4" s="3" t="n">
        <v>37361</v>
      </c>
      <c r="I4" s="7" t="n">
        <f aca="false">IF(MONTH(J4)&lt;MONTH(H4),YEAR(J4)-YEAR(H4)-1,YEAR(J4)-YEAR(H4))</f>
        <v>2</v>
      </c>
      <c r="J4" s="3" t="n">
        <v>38266</v>
      </c>
      <c r="K4" s="0" t="n">
        <f aca="false">IF(MONTH(L4)&lt;MONTH(H4),YEAR(L4)-YEAR(H4)-1,YEAR(L4)-YEAR(H4))</f>
        <v>2</v>
      </c>
      <c r="L4" s="3" t="n">
        <v>38260</v>
      </c>
      <c r="M4" s="8" t="str">
        <f aca="false">IF(K4&gt;=10,1200,IF(K4&gt;=8,900,IF(K4&gt;=5,750,"")))</f>
        <v/>
      </c>
      <c r="N4" s="0" t="s">
        <v>19</v>
      </c>
      <c r="O4" s="0" t="n">
        <v>8.35294117647059</v>
      </c>
    </row>
    <row r="5" customFormat="false" ht="12.75" hidden="false" customHeight="false" outlineLevel="2" collapsed="false">
      <c r="A5" s="4" t="s">
        <v>29</v>
      </c>
      <c r="B5" s="5" t="s">
        <v>30</v>
      </c>
      <c r="C5" s="5" t="s">
        <v>31</v>
      </c>
      <c r="D5" s="5" t="s">
        <v>28</v>
      </c>
      <c r="E5" s="5" t="s">
        <v>17</v>
      </c>
      <c r="F5" s="5" t="s">
        <v>32</v>
      </c>
      <c r="G5" s="5" t="s">
        <v>19</v>
      </c>
      <c r="H5" s="3" t="n">
        <v>35724</v>
      </c>
      <c r="I5" s="7" t="n">
        <f aca="false">IF(MONTH(J5)&lt;MONTH(H5),YEAR(J5)-YEAR(H5)-1,YEAR(J5)-YEAR(H5))</f>
        <v>7</v>
      </c>
      <c r="J5" s="3" t="n">
        <v>38266</v>
      </c>
      <c r="K5" s="0" t="n">
        <f aca="false">IF(MONTH(L5)&lt;MONTH(H5),YEAR(L5)-YEAR(H5)-1,YEAR(L5)-YEAR(H5))</f>
        <v>6</v>
      </c>
      <c r="L5" s="3" t="n">
        <v>38260</v>
      </c>
      <c r="M5" s="8" t="n">
        <f aca="false">IF(K5&gt;=10,1200,IF(K5&gt;=8,900,IF(K5&gt;=5,750,0)))</f>
        <v>750</v>
      </c>
      <c r="N5" s="0" t="s">
        <v>33</v>
      </c>
      <c r="O5" s="0" t="n">
        <v>7.5</v>
      </c>
    </row>
    <row r="6" customFormat="false" ht="12.75" hidden="false" customHeight="false" outlineLevel="2" collapsed="false">
      <c r="A6" s="4" t="s">
        <v>34</v>
      </c>
      <c r="B6" s="5" t="s">
        <v>35</v>
      </c>
      <c r="C6" s="5" t="s">
        <v>36</v>
      </c>
      <c r="D6" s="5" t="s">
        <v>16</v>
      </c>
      <c r="E6" s="5" t="s">
        <v>17</v>
      </c>
      <c r="F6" s="5" t="s">
        <v>37</v>
      </c>
      <c r="G6" s="6" t="s">
        <v>19</v>
      </c>
      <c r="H6" s="3" t="n">
        <v>37361</v>
      </c>
      <c r="I6" s="7" t="n">
        <f aca="false">IF(MONTH(J6)&lt;MONTH(H6),YEAR(J6)-YEAR(H6)-1,YEAR(J6)-YEAR(H6))</f>
        <v>2</v>
      </c>
      <c r="J6" s="3" t="n">
        <v>38266</v>
      </c>
      <c r="K6" s="0" t="n">
        <f aca="false">IF(MONTH(L6)&lt;MONTH(H6),YEAR(L6)-YEAR(H6)-1,YEAR(L6)-YEAR(H6))</f>
        <v>2</v>
      </c>
      <c r="L6" s="3" t="n">
        <v>38260</v>
      </c>
      <c r="M6" s="8" t="str">
        <f aca="false">IF(K6&gt;=10,1200,IF(K6&gt;=8,900,IF(K6&gt;=5,750,"")))</f>
        <v/>
      </c>
    </row>
    <row r="7" customFormat="false" ht="12.75" hidden="false" customHeight="false" outlineLevel="2" collapsed="false">
      <c r="A7" s="4" t="s">
        <v>38</v>
      </c>
      <c r="B7" s="5" t="s">
        <v>39</v>
      </c>
      <c r="C7" s="5" t="s">
        <v>40</v>
      </c>
      <c r="D7" s="5" t="s">
        <v>28</v>
      </c>
      <c r="E7" s="5" t="s">
        <v>17</v>
      </c>
      <c r="F7" s="5" t="s">
        <v>41</v>
      </c>
      <c r="G7" s="6" t="s">
        <v>19</v>
      </c>
      <c r="H7" s="3" t="n">
        <v>34761</v>
      </c>
      <c r="I7" s="7" t="n">
        <f aca="false">IF(MONTH(J7)&lt;MONTH(H7),YEAR(J7)-YEAR(H7)-1,YEAR(J7)-YEAR(H7))</f>
        <v>9</v>
      </c>
      <c r="J7" s="3" t="n">
        <v>38266</v>
      </c>
      <c r="K7" s="0" t="n">
        <f aca="false">IF(MONTH(L7)&lt;MONTH(H7),YEAR(L7)-YEAR(H7)-1,YEAR(L7)-YEAR(H7))</f>
        <v>9</v>
      </c>
      <c r="L7" s="3" t="n">
        <v>38260</v>
      </c>
      <c r="M7" s="8" t="n">
        <f aca="false">IF(K7&gt;=10,1200,IF(K7&gt;=8,900,IF(K7&gt;=5,750,"")))</f>
        <v>900</v>
      </c>
    </row>
    <row r="8" customFormat="false" ht="12.75" hidden="false" customHeight="false" outlineLevel="2" collapsed="false">
      <c r="A8" s="4" t="s">
        <v>42</v>
      </c>
      <c r="B8" s="5" t="s">
        <v>43</v>
      </c>
      <c r="C8" s="5" t="s">
        <v>44</v>
      </c>
      <c r="D8" s="5" t="s">
        <v>28</v>
      </c>
      <c r="E8" s="5" t="s">
        <v>17</v>
      </c>
      <c r="F8" s="5" t="s">
        <v>18</v>
      </c>
      <c r="G8" s="6" t="s">
        <v>19</v>
      </c>
      <c r="H8" s="9" t="n">
        <v>35966</v>
      </c>
      <c r="I8" s="7" t="n">
        <f aca="false">IF(MONTH(J8)&lt;MONTH(H8),YEAR(J8)-YEAR(H8)-1,YEAR(J8)-YEAR(H8))</f>
        <v>6</v>
      </c>
      <c r="J8" s="3" t="n">
        <v>38266</v>
      </c>
      <c r="K8" s="0" t="n">
        <f aca="false">IF(MONTH(L8)&lt;MONTH(H8),YEAR(L8)-YEAR(H8)-1,YEAR(L8)-YEAR(H8))</f>
        <v>6</v>
      </c>
      <c r="L8" s="3" t="n">
        <v>38260</v>
      </c>
      <c r="M8" s="8" t="n">
        <f aca="false">IF(K8&gt;=10,1200,IF(K8&gt;=8,900,IF(K8&gt;=5,750,"")))</f>
        <v>750</v>
      </c>
    </row>
    <row r="9" customFormat="false" ht="12.75" hidden="false" customHeight="false" outlineLevel="1" collapsed="false">
      <c r="A9" s="4" t="s">
        <v>45</v>
      </c>
      <c r="B9" s="5" t="s">
        <v>46</v>
      </c>
      <c r="C9" s="5" t="s">
        <v>47</v>
      </c>
      <c r="D9" s="5" t="s">
        <v>16</v>
      </c>
      <c r="E9" s="5" t="s">
        <v>48</v>
      </c>
      <c r="F9" s="5" t="s">
        <v>41</v>
      </c>
      <c r="G9" s="6" t="s">
        <v>19</v>
      </c>
      <c r="H9" s="3" t="n">
        <v>34759</v>
      </c>
      <c r="I9" s="7" t="n">
        <f aca="false">IF(MONTH(J9)&lt;MONTH(H9),YEAR(J9)-YEAR(H9)-1,YEAR(J9)-YEAR(H9))</f>
        <v>9</v>
      </c>
      <c r="J9" s="3" t="n">
        <v>38266</v>
      </c>
      <c r="K9" s="0" t="n">
        <f aca="false">IF(MONTH(L9)&lt;MONTH(H9),YEAR(L9)-YEAR(H9)-1,YEAR(L9)-YEAR(H9))</f>
        <v>9</v>
      </c>
      <c r="L9" s="3" t="n">
        <v>38260</v>
      </c>
      <c r="M9" s="8" t="n">
        <f aca="false">IF(K9&gt;=10,1200,IF(K9&gt;=8,900,IF(K9&gt;=5,750,"")))</f>
        <v>900</v>
      </c>
    </row>
    <row r="10" customFormat="false" ht="12.75" hidden="false" customHeight="false" outlineLevel="2" collapsed="false">
      <c r="A10" s="4" t="s">
        <v>49</v>
      </c>
      <c r="B10" s="5" t="s">
        <v>50</v>
      </c>
      <c r="C10" s="5" t="s">
        <v>51</v>
      </c>
      <c r="D10" s="5" t="s">
        <v>16</v>
      </c>
      <c r="E10" s="5" t="s">
        <v>48</v>
      </c>
      <c r="F10" s="5" t="s">
        <v>18</v>
      </c>
      <c r="G10" s="6" t="s">
        <v>19</v>
      </c>
      <c r="H10" s="3" t="n">
        <v>35938</v>
      </c>
      <c r="I10" s="7" t="n">
        <f aca="false">IF(MONTH(J10)&lt;MONTH(H10),YEAR(J10)-YEAR(H10)-1,YEAR(J10)-YEAR(H10))</f>
        <v>6</v>
      </c>
      <c r="J10" s="3" t="n">
        <v>38266</v>
      </c>
      <c r="K10" s="0" t="n">
        <f aca="false">IF(MONTH(L10)&lt;MONTH(H10),YEAR(L10)-YEAR(H10)-1,YEAR(L10)-YEAR(H10))</f>
        <v>6</v>
      </c>
      <c r="L10" s="3" t="n">
        <v>38260</v>
      </c>
      <c r="M10" s="8" t="n">
        <f aca="false">IF(K10&gt;=10,1200,IF(K10&gt;=8,900,IF(K10&gt;=5,750,0)))</f>
        <v>750</v>
      </c>
    </row>
    <row r="11" customFormat="false" ht="12.75" hidden="false" customHeight="false" outlineLevel="2" collapsed="false">
      <c r="A11" s="4" t="s">
        <v>52</v>
      </c>
      <c r="B11" s="5" t="s">
        <v>53</v>
      </c>
      <c r="C11" s="5" t="s">
        <v>54</v>
      </c>
      <c r="D11" s="5" t="s">
        <v>16</v>
      </c>
      <c r="E11" s="5" t="s">
        <v>48</v>
      </c>
      <c r="F11" s="5" t="s">
        <v>23</v>
      </c>
      <c r="G11" s="6" t="s">
        <v>19</v>
      </c>
      <c r="H11" s="3" t="n">
        <v>31985</v>
      </c>
      <c r="I11" s="7" t="n">
        <f aca="false">IF(MONTH(J11)&lt;MONTH(H11),YEAR(J11)-YEAR(H11)-1,YEAR(J11)-YEAR(H11))</f>
        <v>17</v>
      </c>
      <c r="J11" s="3" t="n">
        <v>38266</v>
      </c>
      <c r="K11" s="0" t="n">
        <f aca="false">IF(MONTH(L11)&lt;MONTH(H11),YEAR(L11)-YEAR(H11)-1,YEAR(L11)-YEAR(H11))</f>
        <v>17</v>
      </c>
      <c r="L11" s="3" t="n">
        <v>38260</v>
      </c>
      <c r="M11" s="8" t="n">
        <f aca="false">IF(K11&gt;=10,1200,IF(K11&gt;=8,900,IF(K11&gt;=5,750,0)))</f>
        <v>1200</v>
      </c>
    </row>
    <row r="12" customFormat="false" ht="12.75" hidden="false" customHeight="false" outlineLevel="2" collapsed="false">
      <c r="A12" s="4" t="s">
        <v>55</v>
      </c>
      <c r="B12" s="5" t="s">
        <v>56</v>
      </c>
      <c r="C12" s="5" t="s">
        <v>57</v>
      </c>
      <c r="D12" s="5" t="s">
        <v>28</v>
      </c>
      <c r="E12" s="5" t="s">
        <v>48</v>
      </c>
      <c r="F12" s="5" t="s">
        <v>41</v>
      </c>
      <c r="G12" s="6" t="s">
        <v>19</v>
      </c>
      <c r="H12" s="10" t="n">
        <v>34761</v>
      </c>
      <c r="I12" s="7" t="n">
        <f aca="false">IF(MONTH(J12)&lt;MONTH(H12),YEAR(J12)-YEAR(H12)-1,YEAR(J12)-YEAR(H12))</f>
        <v>9</v>
      </c>
      <c r="J12" s="3" t="n">
        <v>38266</v>
      </c>
      <c r="K12" s="0" t="n">
        <f aca="false">IF(MONTH(L12)&lt;MONTH(H12),YEAR(L12)-YEAR(H12)-1,YEAR(L12)-YEAR(H12))</f>
        <v>9</v>
      </c>
      <c r="L12" s="3" t="n">
        <v>38260</v>
      </c>
      <c r="M12" s="8" t="n">
        <f aca="false">IF(K12&gt;=10,1200,IF(K12&gt;=8,900,IF(K12&gt;=5,750,"")))</f>
        <v>900</v>
      </c>
    </row>
    <row r="13" customFormat="false" ht="12.75" hidden="false" customHeight="false" outlineLevel="2" collapsed="false">
      <c r="A13" s="4" t="s">
        <v>58</v>
      </c>
      <c r="B13" s="5" t="s">
        <v>59</v>
      </c>
      <c r="C13" s="5" t="s">
        <v>60</v>
      </c>
      <c r="D13" s="5" t="s">
        <v>28</v>
      </c>
      <c r="E13" s="5" t="s">
        <v>48</v>
      </c>
      <c r="F13" s="5" t="s">
        <v>32</v>
      </c>
      <c r="G13" s="6" t="s">
        <v>19</v>
      </c>
      <c r="H13" s="3" t="n">
        <v>34896</v>
      </c>
      <c r="I13" s="7" t="n">
        <f aca="false">IF(MONTH(J13)&lt;MONTH(H13),YEAR(J13)-YEAR(H13)-1,YEAR(J13)-YEAR(H13))</f>
        <v>9</v>
      </c>
      <c r="J13" s="3" t="n">
        <v>38266</v>
      </c>
      <c r="K13" s="0" t="n">
        <f aca="false">IF(MONTH(L13)&lt;MONTH(H13),YEAR(L13)-YEAR(H13)-1,YEAR(L13)-YEAR(H13))</f>
        <v>9</v>
      </c>
      <c r="L13" s="3" t="n">
        <v>38260</v>
      </c>
      <c r="M13" s="8" t="n">
        <f aca="false">IF(K13&gt;=10,1200,IF(K13&gt;=8,900,IF(K13&gt;=5,750,"")))</f>
        <v>900</v>
      </c>
    </row>
    <row r="14" customFormat="false" ht="12.75" hidden="false" customHeight="false" outlineLevel="2" collapsed="false">
      <c r="A14" s="4" t="s">
        <v>61</v>
      </c>
      <c r="B14" s="5" t="s">
        <v>62</v>
      </c>
      <c r="C14" s="5" t="s">
        <v>63</v>
      </c>
      <c r="D14" s="5" t="s">
        <v>16</v>
      </c>
      <c r="E14" s="5" t="s">
        <v>48</v>
      </c>
      <c r="F14" s="5" t="s">
        <v>37</v>
      </c>
      <c r="G14" s="6" t="s">
        <v>19</v>
      </c>
      <c r="H14" s="9" t="n">
        <v>33156</v>
      </c>
      <c r="I14" s="7" t="n">
        <f aca="false">IF(MONTH(J14)&lt;MONTH(H14),YEAR(J14)-YEAR(H14)-1,YEAR(J14)-YEAR(H14))</f>
        <v>14</v>
      </c>
      <c r="J14" s="3" t="n">
        <v>38266</v>
      </c>
      <c r="K14" s="0" t="n">
        <f aca="false">IF(MONTH(L14)&lt;MONTH(H14),YEAR(L14)-YEAR(H14)-1,YEAR(L14)-YEAR(H14))</f>
        <v>13</v>
      </c>
      <c r="L14" s="3" t="n">
        <v>38260</v>
      </c>
      <c r="M14" s="8" t="n">
        <f aca="false">IF(K14&gt;=10,1200,IF(K14&gt;=8,900,IF(K14&gt;=5,750,"")))</f>
        <v>1200</v>
      </c>
    </row>
    <row r="15" customFormat="false" ht="12.75" hidden="false" customHeight="false" outlineLevel="2" collapsed="false">
      <c r="A15" s="4" t="s">
        <v>64</v>
      </c>
      <c r="B15" s="5" t="s">
        <v>65</v>
      </c>
      <c r="C15" s="5" t="s">
        <v>22</v>
      </c>
      <c r="D15" s="5" t="s">
        <v>16</v>
      </c>
      <c r="E15" s="5" t="s">
        <v>66</v>
      </c>
      <c r="F15" s="5" t="s">
        <v>41</v>
      </c>
      <c r="G15" s="6" t="s">
        <v>19</v>
      </c>
      <c r="H15" s="3" t="n">
        <v>35481</v>
      </c>
      <c r="I15" s="7" t="n">
        <f aca="false">IF(MONTH(J15)&lt;MONTH(H15),YEAR(J15)-YEAR(H15)-1,YEAR(J15)-YEAR(H15))</f>
        <v>7</v>
      </c>
      <c r="J15" s="3" t="n">
        <v>38266</v>
      </c>
      <c r="K15" s="0" t="n">
        <f aca="false">IF(MONTH(L15)&lt;MONTH(H15),YEAR(L15)-YEAR(H15)-1,YEAR(L15)-YEAR(H15))</f>
        <v>7</v>
      </c>
      <c r="L15" s="3" t="n">
        <v>38260</v>
      </c>
      <c r="M15" s="8" t="n">
        <f aca="false">IF(K15&gt;=10,1200,IF(K15&gt;=8,900,IF(K15&gt;=5,750,"")))</f>
        <v>750</v>
      </c>
    </row>
    <row r="16" customFormat="false" ht="12.75" hidden="false" customHeight="false" outlineLevel="1" collapsed="false">
      <c r="A16" s="4" t="s">
        <v>67</v>
      </c>
      <c r="B16" s="5" t="s">
        <v>68</v>
      </c>
      <c r="C16" s="5" t="s">
        <v>69</v>
      </c>
      <c r="D16" s="5" t="s">
        <v>16</v>
      </c>
      <c r="E16" s="5" t="s">
        <v>66</v>
      </c>
      <c r="F16" s="5" t="s">
        <v>18</v>
      </c>
      <c r="G16" s="6" t="s">
        <v>19</v>
      </c>
      <c r="H16" s="3" t="n">
        <v>33767</v>
      </c>
      <c r="I16" s="7" t="n">
        <f aca="false">IF(MONTH(J16)&lt;MONTH(H16),YEAR(J16)-YEAR(H16)-1,YEAR(J16)-YEAR(H16))</f>
        <v>12</v>
      </c>
      <c r="J16" s="3" t="n">
        <v>38266</v>
      </c>
      <c r="K16" s="0" t="n">
        <f aca="false">IF(MONTH(L16)&lt;MONTH(H16),YEAR(L16)-YEAR(H16)-1,YEAR(L16)-YEAR(H16))</f>
        <v>12</v>
      </c>
      <c r="L16" s="3" t="n">
        <v>38260</v>
      </c>
      <c r="M16" s="8" t="n">
        <f aca="false">IF(K16&gt;=10,1200,IF(K16&gt;=8,900,IF(K16&gt;=5,750,"")))</f>
        <v>1200</v>
      </c>
    </row>
    <row r="17" customFormat="false" ht="12.75" hidden="false" customHeight="false" outlineLevel="2" collapsed="false">
      <c r="A17" s="4" t="s">
        <v>70</v>
      </c>
      <c r="B17" s="5" t="s">
        <v>71</v>
      </c>
      <c r="C17" s="5" t="s">
        <v>72</v>
      </c>
      <c r="D17" s="5" t="s">
        <v>28</v>
      </c>
      <c r="E17" s="5" t="s">
        <v>66</v>
      </c>
      <c r="F17" s="5" t="s">
        <v>73</v>
      </c>
      <c r="G17" s="6" t="s">
        <v>19</v>
      </c>
      <c r="H17" s="3" t="n">
        <v>38183</v>
      </c>
      <c r="I17" s="7" t="n">
        <f aca="false">IF(MONTH(J17)&lt;MONTH(H17),YEAR(J17)-YEAR(H17)-1,YEAR(J17)-YEAR(H17))</f>
        <v>0</v>
      </c>
      <c r="J17" s="3" t="n">
        <v>38266</v>
      </c>
      <c r="K17" s="0" t="n">
        <f aca="false">IF(MONTH(L17)&lt;MONTH(H17),YEAR(L17)-YEAR(H17)-1,YEAR(L17)-YEAR(H17))</f>
        <v>0</v>
      </c>
      <c r="L17" s="3" t="n">
        <v>38260</v>
      </c>
      <c r="M17" s="8" t="str">
        <f aca="false">IF(K17&gt;=10,1200,IF(K17&gt;=8,900,IF(K17&gt;=5,750,"")))</f>
        <v/>
      </c>
    </row>
    <row r="18" customFormat="false" ht="12.75" hidden="false" customHeight="false" outlineLevel="2" collapsed="false">
      <c r="A18" s="4" t="s">
        <v>74</v>
      </c>
      <c r="B18" s="5" t="s">
        <v>75</v>
      </c>
      <c r="C18" s="5" t="s">
        <v>76</v>
      </c>
      <c r="D18" s="5" t="s">
        <v>16</v>
      </c>
      <c r="E18" s="5" t="s">
        <v>66</v>
      </c>
      <c r="F18" s="5" t="s">
        <v>18</v>
      </c>
      <c r="G18" s="6" t="s">
        <v>19</v>
      </c>
      <c r="H18" s="3" t="n">
        <v>34759</v>
      </c>
      <c r="I18" s="7" t="n">
        <f aca="false">IF(MONTH(J18)&lt;MONTH(H18),YEAR(J18)-YEAR(H18)-1,YEAR(J18)-YEAR(H18))</f>
        <v>9</v>
      </c>
      <c r="J18" s="3" t="n">
        <v>38266</v>
      </c>
      <c r="K18" s="0" t="n">
        <f aca="false">IF(MONTH(L18)&lt;MONTH(H18),YEAR(L18)-YEAR(H18)-1,YEAR(L18)-YEAR(H18))</f>
        <v>9</v>
      </c>
      <c r="L18" s="3" t="n">
        <v>38260</v>
      </c>
      <c r="M18" s="8" t="n">
        <f aca="false">IF(K18&gt;=10,1200,IF(K18&gt;=8,900,IF(K18&gt;=5,750,"")))</f>
        <v>900</v>
      </c>
    </row>
    <row r="19" customFormat="false" ht="12.75" hidden="false" customHeight="false" outlineLevel="2" collapsed="false">
      <c r="A19" s="4" t="s">
        <v>77</v>
      </c>
      <c r="B19" s="5" t="s">
        <v>78</v>
      </c>
      <c r="C19" s="5" t="s">
        <v>79</v>
      </c>
      <c r="D19" s="5" t="s">
        <v>28</v>
      </c>
      <c r="E19" s="5" t="s">
        <v>66</v>
      </c>
      <c r="F19" s="5" t="s">
        <v>41</v>
      </c>
      <c r="G19" s="6" t="s">
        <v>19</v>
      </c>
      <c r="H19" s="3" t="n">
        <v>34759</v>
      </c>
      <c r="I19" s="7" t="n">
        <f aca="false">IF(MONTH(J19)&lt;MONTH(H19),YEAR(J19)-YEAR(H19)-1,YEAR(J19)-YEAR(H19))</f>
        <v>9</v>
      </c>
      <c r="J19" s="3" t="n">
        <v>38266</v>
      </c>
      <c r="K19" s="0" t="n">
        <f aca="false">IF(MONTH(L19)&lt;MONTH(H19),YEAR(L19)-YEAR(H19)-1,YEAR(L19)-YEAR(H19))</f>
        <v>9</v>
      </c>
      <c r="L19" s="3" t="n">
        <v>38260</v>
      </c>
      <c r="M19" s="8" t="n">
        <f aca="false">IF(K19&gt;=10,1200,IF(K19&gt;=8,900,IF(K19&gt;=5,750,"")))</f>
        <v>900</v>
      </c>
    </row>
    <row r="20" customFormat="false" ht="12.75" hidden="false" customHeight="false" outlineLevel="2" collapsed="false">
      <c r="A20" s="4" t="s">
        <v>80</v>
      </c>
      <c r="B20" s="5" t="s">
        <v>81</v>
      </c>
      <c r="C20" s="5" t="s">
        <v>82</v>
      </c>
      <c r="D20" s="5" t="s">
        <v>28</v>
      </c>
      <c r="E20" s="5" t="s">
        <v>66</v>
      </c>
      <c r="F20" s="5" t="s">
        <v>37</v>
      </c>
      <c r="G20" s="6" t="s">
        <v>19</v>
      </c>
      <c r="H20" s="3" t="n">
        <v>37361</v>
      </c>
      <c r="I20" s="7" t="n">
        <f aca="false">IF(MONTH(J20)&lt;MONTH(H20),YEAR(J20)-YEAR(H20)-1,YEAR(J20)-YEAR(H20))</f>
        <v>2</v>
      </c>
      <c r="J20" s="3" t="n">
        <v>38266</v>
      </c>
      <c r="K20" s="0" t="n">
        <f aca="false">IF(MONTH(L20)&lt;MONTH(H20),YEAR(L20)-YEAR(H20)-1,YEAR(L20)-YEAR(H20))</f>
        <v>2</v>
      </c>
      <c r="L20" s="3" t="n">
        <v>38260</v>
      </c>
      <c r="M20" s="8" t="str">
        <f aca="false">IF(K20&gt;=10,1200,IF(K20&gt;=8,900,IF(K20&gt;=5,750,"")))</f>
        <v/>
      </c>
    </row>
    <row r="21" customFormat="false" ht="12.75" hidden="false" customHeight="false" outlineLevel="2" collapsed="false">
      <c r="A21" s="4" t="s">
        <v>83</v>
      </c>
      <c r="B21" s="5" t="s">
        <v>84</v>
      </c>
      <c r="C21" s="5" t="s">
        <v>85</v>
      </c>
      <c r="D21" s="5" t="s">
        <v>28</v>
      </c>
      <c r="E21" s="5" t="s">
        <v>66</v>
      </c>
      <c r="F21" s="5" t="s">
        <v>18</v>
      </c>
      <c r="G21" s="6" t="s">
        <v>19</v>
      </c>
      <c r="H21" s="9" t="n">
        <v>33156</v>
      </c>
      <c r="I21" s="7" t="n">
        <f aca="false">IF(MONTH(J21)&lt;MONTH(H21),YEAR(J21)-YEAR(H21)-1,YEAR(J21)-YEAR(H21))</f>
        <v>14</v>
      </c>
      <c r="J21" s="3" t="n">
        <v>38266</v>
      </c>
      <c r="K21" s="0" t="n">
        <f aca="false">IF(MONTH(L21)&lt;MONTH(H21),YEAR(L21)-YEAR(H21)-1,YEAR(L21)-YEAR(H21))</f>
        <v>13</v>
      </c>
      <c r="L21" s="3" t="n">
        <v>38260</v>
      </c>
      <c r="M21" s="8" t="n">
        <f aca="false">IF(K21&gt;=10,1200,IF(K21&gt;=8,900,IF(K21&gt;=5,750,"")))</f>
        <v>1200</v>
      </c>
    </row>
    <row r="22" customFormat="false" ht="12.75" hidden="false" customHeight="false" outlineLevel="2" collapsed="false">
      <c r="A22" s="4" t="s">
        <v>86</v>
      </c>
      <c r="B22" s="5" t="s">
        <v>87</v>
      </c>
      <c r="C22" s="5" t="s">
        <v>88</v>
      </c>
      <c r="D22" s="5" t="s">
        <v>16</v>
      </c>
      <c r="E22" s="5" t="s">
        <v>66</v>
      </c>
      <c r="F22" s="5" t="s">
        <v>73</v>
      </c>
      <c r="G22" s="6" t="s">
        <v>19</v>
      </c>
      <c r="H22" s="3" t="n">
        <v>33767</v>
      </c>
      <c r="I22" s="7" t="n">
        <f aca="false">IF(MONTH(J22)&lt;MONTH(H22),YEAR(J22)-YEAR(H22)-1,YEAR(J22)-YEAR(H22))</f>
        <v>12</v>
      </c>
      <c r="J22" s="3" t="n">
        <v>38266</v>
      </c>
      <c r="K22" s="0" t="n">
        <f aca="false">IF(MONTH(L22)&lt;MONTH(H22),YEAR(L22)-YEAR(H22)-1,YEAR(L22)-YEAR(H22))</f>
        <v>12</v>
      </c>
      <c r="L22" s="3" t="n">
        <v>38260</v>
      </c>
      <c r="M22" s="8" t="n">
        <f aca="false">IF(K22&gt;=10,1200,IF(K22&gt;=8,900,IF(K22&gt;=5,750,"")))</f>
        <v>1200</v>
      </c>
    </row>
    <row r="23" customFormat="false" ht="12.75" hidden="false" customHeight="false" outlineLevel="2" collapsed="false">
      <c r="A23" s="4" t="s">
        <v>89</v>
      </c>
      <c r="B23" s="5" t="s">
        <v>90</v>
      </c>
      <c r="C23" s="5" t="s">
        <v>91</v>
      </c>
      <c r="D23" s="5" t="s">
        <v>16</v>
      </c>
      <c r="E23" s="5" t="s">
        <v>66</v>
      </c>
      <c r="F23" s="5" t="s">
        <v>18</v>
      </c>
      <c r="G23" s="6" t="s">
        <v>19</v>
      </c>
      <c r="H23" s="9" t="n">
        <v>36421</v>
      </c>
      <c r="I23" s="7" t="n">
        <f aca="false">IF(MONTH(J23)&lt;MONTH(H23),YEAR(J23)-YEAR(H23)-1,YEAR(J23)-YEAR(H23))</f>
        <v>5</v>
      </c>
      <c r="J23" s="3" t="n">
        <v>38266</v>
      </c>
      <c r="K23" s="0" t="n">
        <f aca="false">IF(MONTH(L23)&lt;MONTH(H23),YEAR(L23)-YEAR(H23)-1,YEAR(L23)-YEAR(H23))</f>
        <v>5</v>
      </c>
      <c r="L23" s="3" t="n">
        <v>38260</v>
      </c>
      <c r="M23" s="8" t="n">
        <f aca="false">IF(K23&gt;=10,1200,IF(K23&gt;=8,900,IF(K23&gt;=5,750,"")))</f>
        <v>750</v>
      </c>
    </row>
    <row r="24" customFormat="false" ht="12.75" hidden="false" customHeight="false" outlineLevel="2" collapsed="false">
      <c r="A24" s="4" t="s">
        <v>92</v>
      </c>
      <c r="B24" s="5" t="s">
        <v>93</v>
      </c>
      <c r="C24" s="5" t="s">
        <v>94</v>
      </c>
      <c r="D24" s="5" t="s">
        <v>16</v>
      </c>
      <c r="E24" s="5" t="s">
        <v>95</v>
      </c>
      <c r="F24" s="5" t="s">
        <v>23</v>
      </c>
      <c r="G24" s="5" t="s">
        <v>19</v>
      </c>
      <c r="H24" s="3" t="n">
        <v>35226</v>
      </c>
      <c r="I24" s="7" t="n">
        <f aca="false">IF(MONTH(J24)&lt;MONTH(H24),YEAR(J24)-YEAR(H24)-1,YEAR(J24)-YEAR(H24))</f>
        <v>8</v>
      </c>
      <c r="J24" s="3" t="n">
        <v>38266</v>
      </c>
      <c r="K24" s="0" t="n">
        <f aca="false">IF(MONTH(L24)&lt;MONTH(H24),YEAR(L24)-YEAR(H24)-1,YEAR(L24)-YEAR(H24))</f>
        <v>8</v>
      </c>
      <c r="L24" s="3" t="n">
        <v>38260</v>
      </c>
      <c r="M24" s="8" t="n">
        <f aca="false">IF(K24&gt;=10,1200,IF(K24&gt;=8,900,IF(K24&gt;=5,750,"")))</f>
        <v>900</v>
      </c>
    </row>
    <row r="25" customFormat="false" ht="12.75" hidden="false" customHeight="false" outlineLevel="2" collapsed="false">
      <c r="A25" s="4" t="s">
        <v>96</v>
      </c>
      <c r="B25" s="5" t="s">
        <v>97</v>
      </c>
      <c r="C25" s="5" t="s">
        <v>98</v>
      </c>
      <c r="D25" s="5" t="s">
        <v>16</v>
      </c>
      <c r="E25" s="5" t="s">
        <v>95</v>
      </c>
      <c r="F25" s="5" t="s">
        <v>18</v>
      </c>
      <c r="G25" s="6" t="s">
        <v>19</v>
      </c>
      <c r="H25" s="10" t="n">
        <v>36922</v>
      </c>
      <c r="I25" s="7" t="n">
        <f aca="false">IF(MONTH(J25)&lt;MONTH(H25),YEAR(J25)-YEAR(H25)-1,YEAR(J25)-YEAR(H25))</f>
        <v>3</v>
      </c>
      <c r="J25" s="3" t="n">
        <v>38266</v>
      </c>
      <c r="K25" s="0" t="n">
        <f aca="false">IF(MONTH(L25)&lt;MONTH(H25),YEAR(L25)-YEAR(H25)-1,YEAR(L25)-YEAR(H25))</f>
        <v>3</v>
      </c>
      <c r="L25" s="3" t="n">
        <v>38260</v>
      </c>
      <c r="M25" s="8" t="str">
        <f aca="false">IF(K25&gt;=10,1200,IF(K25&gt;=8,900,IF(K25&gt;=5,750,"")))</f>
        <v/>
      </c>
    </row>
    <row r="26" customFormat="false" ht="12.75" hidden="false" customHeight="false" outlineLevel="1" collapsed="false">
      <c r="A26" s="4" t="s">
        <v>99</v>
      </c>
      <c r="B26" s="5" t="s">
        <v>100</v>
      </c>
      <c r="C26" s="5" t="s">
        <v>72</v>
      </c>
      <c r="D26" s="5" t="s">
        <v>28</v>
      </c>
      <c r="E26" s="5" t="s">
        <v>95</v>
      </c>
      <c r="F26" s="5" t="s">
        <v>41</v>
      </c>
      <c r="G26" s="6" t="s">
        <v>19</v>
      </c>
      <c r="H26" s="9" t="n">
        <v>36421</v>
      </c>
      <c r="I26" s="7" t="n">
        <f aca="false">IF(MONTH(J26)&lt;MONTH(H26),YEAR(J26)-YEAR(H26)-1,YEAR(J26)-YEAR(H26))</f>
        <v>5</v>
      </c>
      <c r="J26" s="3" t="n">
        <v>38266</v>
      </c>
      <c r="K26" s="0" t="n">
        <f aca="false">IF(MONTH(L26)&lt;MONTH(H26),YEAR(L26)-YEAR(H26)-1,YEAR(L26)-YEAR(H26))</f>
        <v>5</v>
      </c>
      <c r="L26" s="3" t="n">
        <v>38260</v>
      </c>
      <c r="M26" s="8" t="n">
        <f aca="false">IF(K26&gt;=10,1200,IF(K26&gt;=8,900,IF(K26&gt;=5,750,"")))</f>
        <v>750</v>
      </c>
    </row>
    <row r="27" customFormat="false" ht="12.75" hidden="false" customHeight="false" outlineLevel="2" collapsed="false">
      <c r="A27" s="4" t="s">
        <v>101</v>
      </c>
      <c r="B27" s="5" t="s">
        <v>39</v>
      </c>
      <c r="C27" s="5" t="s">
        <v>85</v>
      </c>
      <c r="D27" s="5" t="s">
        <v>28</v>
      </c>
      <c r="E27" s="5" t="s">
        <v>95</v>
      </c>
      <c r="F27" s="5" t="s">
        <v>41</v>
      </c>
      <c r="G27" s="6" t="s">
        <v>19</v>
      </c>
      <c r="H27" s="3" t="n">
        <v>34576</v>
      </c>
      <c r="I27" s="7" t="n">
        <f aca="false">IF(MONTH(J27)&lt;MONTH(H27),YEAR(J27)-YEAR(H27)-1,YEAR(J27)-YEAR(H27))</f>
        <v>10</v>
      </c>
      <c r="J27" s="3" t="n">
        <v>38266</v>
      </c>
      <c r="K27" s="0" t="n">
        <f aca="false">IF(MONTH(L27)&lt;MONTH(H27),YEAR(L27)-YEAR(H27)-1,YEAR(L27)-YEAR(H27))</f>
        <v>10</v>
      </c>
      <c r="L27" s="3" t="n">
        <v>38260</v>
      </c>
      <c r="M27" s="8" t="n">
        <f aca="false">IF(K27&gt;=10,1200,IF(K27&gt;=8,900,IF(K27&gt;=5,750,"")))</f>
        <v>1200</v>
      </c>
    </row>
    <row r="28" customFormat="false" ht="12.75" hidden="false" customHeight="false" outlineLevel="2" collapsed="false">
      <c r="A28" s="4" t="s">
        <v>102</v>
      </c>
      <c r="B28" s="5" t="s">
        <v>78</v>
      </c>
      <c r="C28" s="5" t="s">
        <v>103</v>
      </c>
      <c r="D28" s="5" t="s">
        <v>28</v>
      </c>
      <c r="E28" s="5" t="s">
        <v>95</v>
      </c>
      <c r="F28" s="5" t="s">
        <v>41</v>
      </c>
      <c r="G28" s="6" t="s">
        <v>19</v>
      </c>
      <c r="H28" s="9" t="n">
        <v>35593</v>
      </c>
      <c r="I28" s="7" t="n">
        <f aca="false">IF(MONTH(J28)&lt;MONTH(H28),YEAR(J28)-YEAR(H28)-1,YEAR(J28)-YEAR(H28))</f>
        <v>7</v>
      </c>
      <c r="J28" s="3" t="n">
        <v>38266</v>
      </c>
      <c r="K28" s="0" t="n">
        <f aca="false">IF(MONTH(L28)&lt;MONTH(H28),YEAR(L28)-YEAR(H28)-1,YEAR(L28)-YEAR(H28))</f>
        <v>7</v>
      </c>
      <c r="L28" s="3" t="n">
        <v>38260</v>
      </c>
      <c r="M28" s="8" t="n">
        <f aca="false">IF(K28&gt;=10,1200,IF(K28&gt;=8,900,IF(K28&gt;=5,750,"")))</f>
        <v>750</v>
      </c>
    </row>
    <row r="29" customFormat="false" ht="12.75" hidden="false" customHeight="false" outlineLevel="2" collapsed="false">
      <c r="A29" s="4" t="s">
        <v>104</v>
      </c>
      <c r="B29" s="5" t="s">
        <v>105</v>
      </c>
      <c r="C29" s="5" t="s">
        <v>106</v>
      </c>
      <c r="D29" s="5" t="s">
        <v>28</v>
      </c>
      <c r="E29" s="5" t="s">
        <v>95</v>
      </c>
      <c r="F29" s="5" t="s">
        <v>18</v>
      </c>
      <c r="G29" s="6" t="s">
        <v>19</v>
      </c>
      <c r="H29" s="3" t="n">
        <v>34759</v>
      </c>
      <c r="I29" s="7" t="n">
        <f aca="false">IF(MONTH(J29)&lt;MONTH(H29),YEAR(J29)-YEAR(H29)-1,YEAR(J29)-YEAR(H29))</f>
        <v>9</v>
      </c>
      <c r="J29" s="3" t="n">
        <v>38266</v>
      </c>
      <c r="K29" s="0" t="n">
        <f aca="false">IF(MONTH(L29)&lt;MONTH(H29),YEAR(L29)-YEAR(H29)-1,YEAR(L29)-YEAR(H29))</f>
        <v>9</v>
      </c>
      <c r="L29" s="3" t="n">
        <v>38260</v>
      </c>
      <c r="M29" s="8" t="n">
        <f aca="false">IF(K29&gt;=10,1200,IF(K29&gt;=8,900,IF(K29&gt;=5,750,"")))</f>
        <v>900</v>
      </c>
    </row>
    <row r="30" customFormat="false" ht="12.75" hidden="false" customHeight="false" outlineLevel="2" collapsed="false">
      <c r="A30" s="4" t="s">
        <v>107</v>
      </c>
      <c r="B30" s="5" t="s">
        <v>108</v>
      </c>
      <c r="C30" s="5" t="s">
        <v>109</v>
      </c>
      <c r="D30" s="5" t="s">
        <v>16</v>
      </c>
      <c r="E30" s="5" t="s">
        <v>95</v>
      </c>
      <c r="F30" s="5" t="s">
        <v>73</v>
      </c>
      <c r="G30" s="6" t="s">
        <v>19</v>
      </c>
      <c r="H30" s="9" t="n">
        <v>33156</v>
      </c>
      <c r="I30" s="7" t="n">
        <f aca="false">IF(MONTH(J30)&lt;MONTH(H30),YEAR(J30)-YEAR(H30)-1,YEAR(J30)-YEAR(H30))</f>
        <v>14</v>
      </c>
      <c r="J30" s="3" t="n">
        <v>38266</v>
      </c>
      <c r="K30" s="0" t="n">
        <f aca="false">IF(MONTH(L30)&lt;MONTH(H30),YEAR(L30)-YEAR(H30)-1,YEAR(L30)-YEAR(H30))</f>
        <v>13</v>
      </c>
      <c r="L30" s="3" t="n">
        <v>38260</v>
      </c>
      <c r="M30" s="8" t="n">
        <f aca="false">IF(K30&gt;=10,1200,IF(K30&gt;=8,900,IF(K30&gt;=5,750,"")))</f>
        <v>1200</v>
      </c>
    </row>
    <row r="31" customFormat="false" ht="12.75" hidden="false" customHeight="false" outlineLevel="2" collapsed="false">
      <c r="A31" s="4" t="s">
        <v>110</v>
      </c>
      <c r="B31" s="5" t="s">
        <v>111</v>
      </c>
      <c r="C31" s="5" t="s">
        <v>112</v>
      </c>
      <c r="D31" s="5" t="s">
        <v>16</v>
      </c>
      <c r="E31" s="5" t="s">
        <v>95</v>
      </c>
      <c r="F31" s="5" t="s">
        <v>18</v>
      </c>
      <c r="G31" s="6" t="s">
        <v>19</v>
      </c>
      <c r="H31" s="3" t="n">
        <v>34136</v>
      </c>
      <c r="I31" s="7" t="n">
        <f aca="false">IF(MONTH(J31)&lt;MONTH(H31),YEAR(J31)-YEAR(H31)-1,YEAR(J31)-YEAR(H31))</f>
        <v>11</v>
      </c>
      <c r="J31" s="3" t="n">
        <v>38266</v>
      </c>
      <c r="K31" s="0" t="n">
        <f aca="false">IF(MONTH(L31)&lt;MONTH(H31),YEAR(L31)-YEAR(H31)-1,YEAR(L31)-YEAR(H31))</f>
        <v>11</v>
      </c>
      <c r="L31" s="3" t="n">
        <v>38260</v>
      </c>
      <c r="M31" s="8" t="n">
        <f aca="false">IF(K31&gt;=10,1200,IF(K31&gt;=8,900,IF(K31&gt;=5,750,"")))</f>
        <v>1200</v>
      </c>
    </row>
    <row r="32" customFormat="false" ht="12.75" hidden="false" customHeight="false" outlineLevel="2" collapsed="false">
      <c r="A32" s="4" t="s">
        <v>113</v>
      </c>
      <c r="B32" s="5" t="s">
        <v>114</v>
      </c>
      <c r="C32" s="5" t="s">
        <v>115</v>
      </c>
      <c r="D32" s="5" t="s">
        <v>16</v>
      </c>
      <c r="E32" s="5" t="s">
        <v>116</v>
      </c>
      <c r="F32" s="5" t="s">
        <v>73</v>
      </c>
      <c r="G32" s="6" t="s">
        <v>19</v>
      </c>
      <c r="H32" s="3" t="n">
        <v>36922</v>
      </c>
      <c r="I32" s="7" t="n">
        <f aca="false">IF(MONTH(J32)&lt;MONTH(H32),YEAR(J32)-YEAR(H32)-1,YEAR(J32)-YEAR(H32))</f>
        <v>3</v>
      </c>
      <c r="J32" s="3" t="n">
        <v>38266</v>
      </c>
      <c r="K32" s="0" t="n">
        <f aca="false">IF(MONTH(L32)&lt;MONTH(H32),YEAR(L32)-YEAR(H32)-1,YEAR(L32)-YEAR(H32))</f>
        <v>3</v>
      </c>
      <c r="L32" s="3" t="n">
        <v>38260</v>
      </c>
      <c r="M32" s="8" t="str">
        <f aca="false">IF(K32&gt;=10,1200,IF(K32&gt;=8,900,IF(K32&gt;=5,750,"")))</f>
        <v/>
      </c>
    </row>
    <row r="33" customFormat="false" ht="12.75" hidden="false" customHeight="false" outlineLevel="2" collapsed="false">
      <c r="A33" s="4" t="s">
        <v>117</v>
      </c>
      <c r="B33" s="5" t="s">
        <v>118</v>
      </c>
      <c r="C33" s="5" t="s">
        <v>119</v>
      </c>
      <c r="D33" s="5" t="s">
        <v>16</v>
      </c>
      <c r="E33" s="5" t="s">
        <v>116</v>
      </c>
      <c r="F33" s="5" t="s">
        <v>37</v>
      </c>
      <c r="G33" s="5" t="s">
        <v>19</v>
      </c>
      <c r="H33" s="3" t="n">
        <v>31985</v>
      </c>
      <c r="I33" s="7" t="n">
        <f aca="false">IF(MONTH(J33)&lt;MONTH(H33),YEAR(J33)-YEAR(H33)-1,YEAR(J33)-YEAR(H33))</f>
        <v>17</v>
      </c>
      <c r="J33" s="3" t="n">
        <v>38266</v>
      </c>
      <c r="K33" s="0" t="n">
        <f aca="false">IF(MONTH(L33)&lt;MONTH(H33),YEAR(L33)-YEAR(H33)-1,YEAR(L33)-YEAR(H33))</f>
        <v>17</v>
      </c>
      <c r="L33" s="3" t="n">
        <v>38260</v>
      </c>
      <c r="M33" s="8" t="n">
        <f aca="false">IF(K33&gt;=10,1200,IF(K33&gt;=8,900,IF(K33&gt;=5,750,"")))</f>
        <v>1200</v>
      </c>
    </row>
    <row r="34" customFormat="false" ht="12.75" hidden="false" customHeight="false" outlineLevel="2" collapsed="false">
      <c r="A34" s="4" t="s">
        <v>120</v>
      </c>
      <c r="B34" s="5" t="s">
        <v>121</v>
      </c>
      <c r="C34" s="5" t="s">
        <v>122</v>
      </c>
      <c r="D34" s="5" t="s">
        <v>16</v>
      </c>
      <c r="E34" s="5" t="s">
        <v>116</v>
      </c>
      <c r="F34" s="5" t="s">
        <v>18</v>
      </c>
      <c r="G34" s="6" t="s">
        <v>19</v>
      </c>
      <c r="H34" s="10" t="n">
        <v>34761</v>
      </c>
      <c r="I34" s="7" t="n">
        <f aca="false">IF(MONTH(J34)&lt;MONTH(H34),YEAR(J34)-YEAR(H34)-1,YEAR(J34)-YEAR(H34))</f>
        <v>9</v>
      </c>
      <c r="J34" s="3" t="n">
        <v>38266</v>
      </c>
      <c r="K34" s="0" t="n">
        <f aca="false">IF(MONTH(L34)&lt;MONTH(H34),YEAR(L34)-YEAR(H34)-1,YEAR(L34)-YEAR(H34))</f>
        <v>9</v>
      </c>
      <c r="L34" s="3" t="n">
        <v>38260</v>
      </c>
      <c r="M34" s="8" t="n">
        <f aca="false">IF(K34&gt;=10,1200,IF(K34&gt;=8,900,IF(K34&gt;=5,750,"")))</f>
        <v>900</v>
      </c>
    </row>
    <row r="35" customFormat="false" ht="12.75" hidden="false" customHeight="false" outlineLevel="1" collapsed="false">
      <c r="A35" s="4" t="s">
        <v>123</v>
      </c>
      <c r="B35" s="5" t="s">
        <v>124</v>
      </c>
      <c r="C35" s="5" t="s">
        <v>51</v>
      </c>
      <c r="D35" s="5" t="s">
        <v>16</v>
      </c>
      <c r="E35" s="5" t="s">
        <v>116</v>
      </c>
      <c r="F35" s="5" t="s">
        <v>18</v>
      </c>
      <c r="G35" s="6" t="s">
        <v>19</v>
      </c>
      <c r="H35" s="3" t="n">
        <v>34617</v>
      </c>
      <c r="I35" s="7" t="n">
        <f aca="false">IF(MONTH(J35)&lt;MONTH(H35),YEAR(J35)-YEAR(H35)-1,YEAR(J35)-YEAR(H35))</f>
        <v>10</v>
      </c>
      <c r="J35" s="3" t="n">
        <v>38266</v>
      </c>
      <c r="K35" s="0" t="n">
        <f aca="false">IF(MONTH(L35)&lt;MONTH(H35),YEAR(L35)-YEAR(H35)-1,YEAR(L35)-YEAR(H35))</f>
        <v>9</v>
      </c>
      <c r="L35" s="3" t="n">
        <v>38260</v>
      </c>
      <c r="M35" s="8" t="n">
        <f aca="false">IF(K35&gt;=10,1200,IF(K35&gt;=8,900,IF(K35&gt;=5,750,"")))</f>
        <v>900</v>
      </c>
    </row>
    <row r="36" customFormat="false" ht="12.75" hidden="false" customHeight="false" outlineLevel="2" collapsed="false">
      <c r="A36" s="4" t="s">
        <v>125</v>
      </c>
      <c r="B36" s="5" t="s">
        <v>126</v>
      </c>
      <c r="C36" s="5" t="s">
        <v>127</v>
      </c>
      <c r="D36" s="5" t="s">
        <v>28</v>
      </c>
      <c r="E36" s="5" t="s">
        <v>116</v>
      </c>
      <c r="F36" s="5" t="s">
        <v>73</v>
      </c>
      <c r="G36" s="6" t="s">
        <v>19</v>
      </c>
      <c r="H36" s="3" t="n">
        <v>31985</v>
      </c>
      <c r="I36" s="7" t="n">
        <f aca="false">IF(MONTH(J36)&lt;MONTH(H36),YEAR(J36)-YEAR(H36)-1,YEAR(J36)-YEAR(H36))</f>
        <v>17</v>
      </c>
      <c r="J36" s="3" t="n">
        <v>38266</v>
      </c>
      <c r="K36" s="0" t="n">
        <f aca="false">IF(MONTH(L36)&lt;MONTH(H36),YEAR(L36)-YEAR(H36)-1,YEAR(L36)-YEAR(H36))</f>
        <v>17</v>
      </c>
      <c r="L36" s="3" t="n">
        <v>38260</v>
      </c>
      <c r="M36" s="8" t="n">
        <f aca="false">IF(K36&gt;=10,1200,IF(K36&gt;=8,900,IF(K36&gt;=5,750,"")))</f>
        <v>1200</v>
      </c>
    </row>
    <row r="37" customFormat="false" ht="12.75" hidden="false" customHeight="false" outlineLevel="2" collapsed="false">
      <c r="A37" s="4" t="s">
        <v>128</v>
      </c>
      <c r="B37" s="5" t="s">
        <v>129</v>
      </c>
      <c r="C37" s="5" t="s">
        <v>27</v>
      </c>
      <c r="D37" s="5" t="s">
        <v>28</v>
      </c>
      <c r="E37" s="5" t="s">
        <v>130</v>
      </c>
      <c r="F37" s="5" t="s">
        <v>41</v>
      </c>
      <c r="G37" s="6" t="s">
        <v>19</v>
      </c>
      <c r="H37" s="3" t="n">
        <v>35226</v>
      </c>
      <c r="I37" s="7" t="n">
        <f aca="false">IF(MONTH(J37)&lt;MONTH(H37),YEAR(J37)-YEAR(H37)-1,YEAR(J37)-YEAR(H37))</f>
        <v>8</v>
      </c>
      <c r="J37" s="3" t="n">
        <v>38266</v>
      </c>
      <c r="K37" s="0" t="n">
        <f aca="false">IF(MONTH(L37)&lt;MONTH(H37),YEAR(L37)-YEAR(H37)-1,YEAR(L37)-YEAR(H37))</f>
        <v>8</v>
      </c>
      <c r="L37" s="3" t="n">
        <v>38260</v>
      </c>
      <c r="M37" s="8" t="n">
        <f aca="false">IF(K37&gt;=10,1200,IF(K37&gt;=8,900,IF(K37&gt;=5,750,"")))</f>
        <v>900</v>
      </c>
    </row>
    <row r="38" customFormat="false" ht="12.75" hidden="false" customHeight="false" outlineLevel="2" collapsed="false">
      <c r="A38" s="4" t="s">
        <v>131</v>
      </c>
      <c r="B38" s="5" t="s">
        <v>132</v>
      </c>
      <c r="C38" s="5" t="s">
        <v>22</v>
      </c>
      <c r="D38" s="5" t="s">
        <v>16</v>
      </c>
      <c r="E38" s="5" t="s">
        <v>130</v>
      </c>
      <c r="F38" s="5" t="s">
        <v>37</v>
      </c>
      <c r="G38" s="5" t="s">
        <v>19</v>
      </c>
      <c r="H38" s="3" t="n">
        <v>35481</v>
      </c>
      <c r="I38" s="7" t="n">
        <f aca="false">IF(MONTH(J38)&lt;MONTH(H38),YEAR(J38)-YEAR(H38)-1,YEAR(J38)-YEAR(H38))</f>
        <v>7</v>
      </c>
      <c r="J38" s="3" t="n">
        <v>38266</v>
      </c>
      <c r="K38" s="0" t="n">
        <f aca="false">IF(MONTH(L38)&lt;MONTH(H38),YEAR(L38)-YEAR(H38)-1,YEAR(L38)-YEAR(H38))</f>
        <v>7</v>
      </c>
      <c r="L38" s="3" t="n">
        <v>38260</v>
      </c>
      <c r="M38" s="8" t="n">
        <f aca="false">IF(K38&gt;=10,1200,IF(K38&gt;=8,900,IF(K38&gt;=5,750,0)))</f>
        <v>750</v>
      </c>
    </row>
    <row r="39" customFormat="false" ht="12.75" hidden="false" customHeight="false" outlineLevel="2" collapsed="false">
      <c r="A39" s="4" t="s">
        <v>133</v>
      </c>
      <c r="B39" s="5" t="s">
        <v>134</v>
      </c>
      <c r="C39" s="5" t="s">
        <v>135</v>
      </c>
      <c r="D39" s="5" t="s">
        <v>28</v>
      </c>
      <c r="E39" s="5" t="s">
        <v>130</v>
      </c>
      <c r="F39" s="5" t="s">
        <v>23</v>
      </c>
      <c r="G39" s="6" t="s">
        <v>19</v>
      </c>
      <c r="H39" s="10" t="n">
        <v>36922</v>
      </c>
      <c r="I39" s="7" t="n">
        <f aca="false">IF(MONTH(J39)&lt;MONTH(H39),YEAR(J39)-YEAR(H39)-1,YEAR(J39)-YEAR(H39))</f>
        <v>3</v>
      </c>
      <c r="J39" s="3" t="n">
        <v>38266</v>
      </c>
      <c r="K39" s="0" t="n">
        <f aca="false">IF(MONTH(L39)&lt;MONTH(H39),YEAR(L39)-YEAR(H39)-1,YEAR(L39)-YEAR(H39))</f>
        <v>3</v>
      </c>
      <c r="L39" s="3" t="n">
        <v>38260</v>
      </c>
      <c r="M39" s="8" t="str">
        <f aca="false">IF(K39&gt;=10,1200,IF(K39&gt;=8,900,IF(K39&gt;=5,750,"")))</f>
        <v/>
      </c>
    </row>
    <row r="40" customFormat="false" ht="12.75" hidden="false" customHeight="false" outlineLevel="2" collapsed="false">
      <c r="A40" s="4" t="s">
        <v>136</v>
      </c>
      <c r="B40" s="5" t="s">
        <v>137</v>
      </c>
      <c r="C40" s="5" t="s">
        <v>138</v>
      </c>
      <c r="D40" s="5" t="s">
        <v>28</v>
      </c>
      <c r="E40" s="5" t="s">
        <v>130</v>
      </c>
      <c r="F40" s="5" t="s">
        <v>18</v>
      </c>
      <c r="G40" s="6" t="s">
        <v>19</v>
      </c>
      <c r="H40" s="10" t="n">
        <v>31985</v>
      </c>
      <c r="I40" s="7" t="n">
        <f aca="false">IF(MONTH(J40)&lt;MONTH(H40),YEAR(J40)-YEAR(H40)-1,YEAR(J40)-YEAR(H40))</f>
        <v>17</v>
      </c>
      <c r="J40" s="3" t="n">
        <v>38266</v>
      </c>
      <c r="K40" s="0" t="n">
        <f aca="false">IF(MONTH(L40)&lt;MONTH(H40),YEAR(L40)-YEAR(H40)-1,YEAR(L40)-YEAR(H40))</f>
        <v>17</v>
      </c>
      <c r="L40" s="3" t="n">
        <v>38260</v>
      </c>
      <c r="M40" s="8" t="n">
        <f aca="false">IF(K40&gt;=10,1200,IF(K40&gt;=8,900,IF(K40&gt;=5,750,"")))</f>
        <v>1200</v>
      </c>
    </row>
    <row r="41" customFormat="false" ht="12.75" hidden="false" customHeight="false" outlineLevel="1" collapsed="false">
      <c r="A41" s="4" t="s">
        <v>139</v>
      </c>
      <c r="B41" s="5" t="s">
        <v>140</v>
      </c>
      <c r="C41" s="5" t="s">
        <v>141</v>
      </c>
      <c r="D41" s="5" t="s">
        <v>28</v>
      </c>
      <c r="E41" s="5" t="s">
        <v>130</v>
      </c>
      <c r="F41" s="5" t="s">
        <v>23</v>
      </c>
      <c r="G41" s="6" t="s">
        <v>19</v>
      </c>
      <c r="H41" s="9" t="n">
        <v>35966</v>
      </c>
      <c r="I41" s="7" t="n">
        <f aca="false">IF(MONTH(J41)&lt;MONTH(H41),YEAR(J41)-YEAR(H41)-1,YEAR(J41)-YEAR(H41))</f>
        <v>6</v>
      </c>
      <c r="J41" s="3" t="n">
        <v>38266</v>
      </c>
      <c r="K41" s="0" t="n">
        <f aca="false">IF(MONTH(L41)&lt;MONTH(H41),YEAR(L41)-YEAR(H41)-1,YEAR(L41)-YEAR(H41))</f>
        <v>6</v>
      </c>
      <c r="L41" s="3" t="n">
        <v>38260</v>
      </c>
      <c r="M41" s="8" t="n">
        <f aca="false">IF(K41&gt;=10,1200,IF(K41&gt;=8,900,IF(K41&gt;=5,750,"")))</f>
        <v>750</v>
      </c>
    </row>
    <row r="42" customFormat="false" ht="12.75" hidden="false" customHeight="false" outlineLevel="2" collapsed="false">
      <c r="A42" s="4" t="s">
        <v>142</v>
      </c>
      <c r="B42" s="5" t="s">
        <v>143</v>
      </c>
      <c r="C42" s="5" t="s">
        <v>144</v>
      </c>
      <c r="D42" s="5" t="s">
        <v>16</v>
      </c>
      <c r="E42" s="5" t="s">
        <v>130</v>
      </c>
      <c r="F42" s="5" t="s">
        <v>18</v>
      </c>
      <c r="G42" s="6" t="s">
        <v>19</v>
      </c>
      <c r="H42" s="9" t="n">
        <v>36421</v>
      </c>
      <c r="I42" s="7" t="n">
        <f aca="false">IF(MONTH(J42)&lt;MONTH(H42),YEAR(J42)-YEAR(H42)-1,YEAR(J42)-YEAR(H42))</f>
        <v>5</v>
      </c>
      <c r="J42" s="3" t="n">
        <v>38266</v>
      </c>
      <c r="K42" s="0" t="n">
        <f aca="false">IF(MONTH(L42)&lt;MONTH(H42),YEAR(L42)-YEAR(H42)-1,YEAR(L42)-YEAR(H42))</f>
        <v>5</v>
      </c>
      <c r="L42" s="3" t="n">
        <v>38260</v>
      </c>
      <c r="M42" s="8" t="n">
        <f aca="false">IF(K42&gt;=10,1200,IF(K42&gt;=8,900,IF(K42&gt;=5,750,"")))</f>
        <v>750</v>
      </c>
    </row>
    <row r="43" customFormat="false" ht="12.75" hidden="false" customHeight="false" outlineLevel="2" collapsed="false">
      <c r="A43" s="4" t="s">
        <v>145</v>
      </c>
      <c r="B43" s="5" t="s">
        <v>146</v>
      </c>
      <c r="C43" s="5" t="s">
        <v>147</v>
      </c>
      <c r="D43" s="5" t="s">
        <v>28</v>
      </c>
      <c r="E43" s="5" t="s">
        <v>130</v>
      </c>
      <c r="F43" s="5" t="s">
        <v>41</v>
      </c>
      <c r="G43" s="6" t="s">
        <v>19</v>
      </c>
      <c r="H43" s="3" t="n">
        <v>34759</v>
      </c>
      <c r="I43" s="7" t="n">
        <f aca="false">IF(MONTH(J43)&lt;MONTH(H43),YEAR(J43)-YEAR(H43)-1,YEAR(J43)-YEAR(H43))</f>
        <v>9</v>
      </c>
      <c r="J43" s="3" t="n">
        <v>38266</v>
      </c>
      <c r="K43" s="0" t="n">
        <f aca="false">IF(MONTH(L43)&lt;MONTH(H43),YEAR(L43)-YEAR(H43)-1,YEAR(L43)-YEAR(H43))</f>
        <v>9</v>
      </c>
      <c r="L43" s="3" t="n">
        <v>38260</v>
      </c>
      <c r="M43" s="8" t="n">
        <f aca="false">IF(K43&gt;=10,1200,IF(K43&gt;=8,900,IF(K43&gt;=5,750,"")))</f>
        <v>900</v>
      </c>
    </row>
    <row r="44" customFormat="false" ht="12.75" hidden="false" customHeight="false" outlineLevel="2" collapsed="false">
      <c r="A44" s="4" t="s">
        <v>148</v>
      </c>
      <c r="B44" s="5" t="s">
        <v>149</v>
      </c>
      <c r="C44" s="5" t="s">
        <v>106</v>
      </c>
      <c r="D44" s="5" t="s">
        <v>28</v>
      </c>
      <c r="E44" s="5" t="s">
        <v>130</v>
      </c>
      <c r="F44" s="5" t="s">
        <v>18</v>
      </c>
      <c r="G44" s="6" t="s">
        <v>19</v>
      </c>
      <c r="H44" s="3" t="n">
        <v>35226</v>
      </c>
      <c r="I44" s="7" t="n">
        <f aca="false">IF(MONTH(J44)&lt;MONTH(H44),YEAR(J44)-YEAR(H44)-1,YEAR(J44)-YEAR(H44))</f>
        <v>8</v>
      </c>
      <c r="J44" s="3" t="n">
        <v>38266</v>
      </c>
      <c r="K44" s="0" t="n">
        <f aca="false">IF(MONTH(L44)&lt;MONTH(H44),YEAR(L44)-YEAR(H44)-1,YEAR(L44)-YEAR(H44))</f>
        <v>8</v>
      </c>
      <c r="L44" s="3" t="n">
        <v>38260</v>
      </c>
      <c r="M44" s="8" t="n">
        <f aca="false">IF(K44&gt;=10,1200,IF(K44&gt;=8,900,IF(K44&gt;=5,750,"")))</f>
        <v>900</v>
      </c>
    </row>
    <row r="45" customFormat="false" ht="12.75" hidden="false" customHeight="false" outlineLevel="2" collapsed="false">
      <c r="A45" s="4" t="s">
        <v>150</v>
      </c>
      <c r="B45" s="5" t="s">
        <v>151</v>
      </c>
      <c r="C45" s="5" t="s">
        <v>152</v>
      </c>
      <c r="D45" s="5" t="s">
        <v>28</v>
      </c>
      <c r="E45" s="5" t="s">
        <v>130</v>
      </c>
      <c r="F45" s="5" t="s">
        <v>41</v>
      </c>
      <c r="G45" s="6" t="s">
        <v>19</v>
      </c>
      <c r="H45" s="10" t="n">
        <v>33767</v>
      </c>
      <c r="I45" s="7" t="n">
        <f aca="false">IF(MONTH(J45)&lt;MONTH(H45),YEAR(J45)-YEAR(H45)-1,YEAR(J45)-YEAR(H45))</f>
        <v>12</v>
      </c>
      <c r="J45" s="3" t="n">
        <v>38266</v>
      </c>
      <c r="K45" s="0" t="n">
        <f aca="false">IF(MONTH(L45)&lt;MONTH(H45),YEAR(L45)-YEAR(H45)-1,YEAR(L45)-YEAR(H45))</f>
        <v>12</v>
      </c>
      <c r="L45" s="3" t="n">
        <v>38260</v>
      </c>
      <c r="M45" s="8" t="n">
        <f aca="false">IF(K45&gt;=10,1200,IF(K45&gt;=8,900,IF(K45&gt;=5,750,"")))</f>
        <v>1200</v>
      </c>
    </row>
    <row r="46" customFormat="false" ht="12.75" hidden="false" customHeight="false" outlineLevel="2" collapsed="false">
      <c r="A46" s="4" t="s">
        <v>153</v>
      </c>
      <c r="B46" s="5" t="s">
        <v>154</v>
      </c>
      <c r="C46" s="5" t="s">
        <v>155</v>
      </c>
      <c r="D46" s="5" t="s">
        <v>16</v>
      </c>
      <c r="E46" s="5" t="s">
        <v>130</v>
      </c>
      <c r="F46" s="5" t="s">
        <v>18</v>
      </c>
      <c r="G46" s="6" t="s">
        <v>19</v>
      </c>
      <c r="H46" s="9" t="n">
        <v>35593</v>
      </c>
      <c r="I46" s="7" t="n">
        <f aca="false">IF(MONTH(J46)&lt;MONTH(H46),YEAR(J46)-YEAR(H46)-1,YEAR(J46)-YEAR(H46))</f>
        <v>7</v>
      </c>
      <c r="J46" s="3" t="n">
        <v>38266</v>
      </c>
      <c r="K46" s="0" t="n">
        <f aca="false">IF(MONTH(L46)&lt;MONTH(H46),YEAR(L46)-YEAR(H46)-1,YEAR(L46)-YEAR(H46))</f>
        <v>7</v>
      </c>
      <c r="L46" s="3" t="n">
        <v>38260</v>
      </c>
      <c r="M46" s="8" t="n">
        <f aca="false">IF(K46&gt;=10,1200,IF(K46&gt;=8,900,IF(K46&gt;=5,750,"")))</f>
        <v>750</v>
      </c>
    </row>
    <row r="47" customFormat="false" ht="12.75" hidden="false" customHeight="false" outlineLevel="2" collapsed="false">
      <c r="A47" s="4" t="s">
        <v>156</v>
      </c>
      <c r="B47" s="5" t="s">
        <v>157</v>
      </c>
      <c r="C47" s="5" t="s">
        <v>158</v>
      </c>
      <c r="D47" s="5" t="s">
        <v>28</v>
      </c>
      <c r="E47" s="5" t="s">
        <v>17</v>
      </c>
      <c r="F47" s="5" t="s">
        <v>23</v>
      </c>
      <c r="G47" s="6" t="s">
        <v>33</v>
      </c>
      <c r="H47" s="3" t="n">
        <v>36922</v>
      </c>
      <c r="I47" s="7" t="n">
        <f aca="false">IF(MONTH(J47)&lt;MONTH(H47),YEAR(J47)-YEAR(H47)-1,YEAR(J47)-YEAR(H47))</f>
        <v>3</v>
      </c>
      <c r="J47" s="3" t="n">
        <v>38266</v>
      </c>
      <c r="K47" s="0" t="n">
        <f aca="false">IF(MONTH(L47)&lt;MONTH(H47),YEAR(L47)-YEAR(H47)-1,YEAR(L47)-YEAR(H47))</f>
        <v>3</v>
      </c>
      <c r="L47" s="3" t="n">
        <v>38260</v>
      </c>
      <c r="M47" s="8" t="str">
        <f aca="false">IF(K47&gt;=10,1200,IF(K47&gt;=8,900,IF(K47&gt;=5,750,"")))</f>
        <v/>
      </c>
    </row>
    <row r="48" customFormat="false" ht="12.75" hidden="false" customHeight="false" outlineLevel="2" collapsed="false">
      <c r="A48" s="4" t="s">
        <v>159</v>
      </c>
      <c r="B48" s="5" t="s">
        <v>160</v>
      </c>
      <c r="C48" s="5" t="s">
        <v>161</v>
      </c>
      <c r="D48" s="5" t="s">
        <v>28</v>
      </c>
      <c r="E48" s="5" t="s">
        <v>17</v>
      </c>
      <c r="F48" s="5" t="s">
        <v>18</v>
      </c>
      <c r="G48" s="5" t="s">
        <v>33</v>
      </c>
      <c r="H48" s="3" t="n">
        <v>34136</v>
      </c>
      <c r="I48" s="7" t="n">
        <f aca="false">IF(MONTH(J48)&lt;MONTH(H48),YEAR(J48)-YEAR(H48)-1,YEAR(J48)-YEAR(H48))</f>
        <v>11</v>
      </c>
      <c r="J48" s="3" t="n">
        <v>38266</v>
      </c>
      <c r="K48" s="0" t="n">
        <f aca="false">IF(MONTH(L48)&lt;MONTH(H48),YEAR(L48)-YEAR(H48)-1,YEAR(L48)-YEAR(H48))</f>
        <v>11</v>
      </c>
      <c r="L48" s="3" t="n">
        <v>38260</v>
      </c>
      <c r="M48" s="8" t="n">
        <f aca="false">IF(K48&gt;=10,1200,IF(K48&gt;=8,900,IF(K48&gt;=5,750,"")))</f>
        <v>1200</v>
      </c>
    </row>
    <row r="49" customFormat="false" ht="12.75" hidden="false" customHeight="false" outlineLevel="2" collapsed="false">
      <c r="A49" s="4" t="s">
        <v>162</v>
      </c>
      <c r="B49" s="5" t="s">
        <v>163</v>
      </c>
      <c r="C49" s="5" t="s">
        <v>164</v>
      </c>
      <c r="D49" s="5" t="s">
        <v>16</v>
      </c>
      <c r="E49" s="5" t="s">
        <v>17</v>
      </c>
      <c r="F49" s="5" t="s">
        <v>18</v>
      </c>
      <c r="G49" s="6" t="s">
        <v>33</v>
      </c>
      <c r="H49" s="3" t="n">
        <v>36872</v>
      </c>
      <c r="I49" s="7" t="n">
        <f aca="false">IF(MONTH(J49)&lt;MONTH(H49),YEAR(J49)-YEAR(H49)-1,YEAR(J49)-YEAR(H49))</f>
        <v>3</v>
      </c>
      <c r="J49" s="3" t="n">
        <v>38266</v>
      </c>
      <c r="K49" s="0" t="n">
        <f aca="false">IF(MONTH(L49)&lt;MONTH(H49),YEAR(L49)-YEAR(H49)-1,YEAR(L49)-YEAR(H49))</f>
        <v>3</v>
      </c>
      <c r="L49" s="3" t="n">
        <v>38260</v>
      </c>
      <c r="M49" s="8" t="str">
        <f aca="false">IF(K49&gt;=10,1200,IF(K49&gt;=8,900,IF(K49&gt;=5,750,"")))</f>
        <v/>
      </c>
    </row>
    <row r="50" customFormat="false" ht="12.75" hidden="false" customHeight="false" outlineLevel="2" collapsed="false">
      <c r="A50" s="4" t="s">
        <v>165</v>
      </c>
      <c r="B50" s="5" t="s">
        <v>166</v>
      </c>
      <c r="C50" s="5" t="s">
        <v>54</v>
      </c>
      <c r="D50" s="5" t="s">
        <v>16</v>
      </c>
      <c r="E50" s="5" t="s">
        <v>17</v>
      </c>
      <c r="F50" s="5" t="s">
        <v>41</v>
      </c>
      <c r="G50" s="5" t="s">
        <v>33</v>
      </c>
      <c r="H50" s="3" t="n">
        <v>34896</v>
      </c>
      <c r="I50" s="7" t="n">
        <f aca="false">IF(MONTH(J50)&lt;MONTH(H50),YEAR(J50)-YEAR(H50)-1,YEAR(J50)-YEAR(H50))</f>
        <v>9</v>
      </c>
      <c r="J50" s="3" t="n">
        <v>38266</v>
      </c>
      <c r="K50" s="0" t="n">
        <f aca="false">IF(MONTH(L50)&lt;MONTH(H50),YEAR(L50)-YEAR(H50)-1,YEAR(L50)-YEAR(H50))</f>
        <v>9</v>
      </c>
      <c r="L50" s="3" t="n">
        <v>38260</v>
      </c>
      <c r="M50" s="8" t="n">
        <f aca="false">IF(K50&gt;=10,1200,IF(K50&gt;=8,900,IF(K50&gt;=5,750,"")))</f>
        <v>900</v>
      </c>
    </row>
    <row r="51" customFormat="false" ht="12.75" hidden="false" customHeight="false" outlineLevel="2" collapsed="false">
      <c r="A51" s="4" t="s">
        <v>167</v>
      </c>
      <c r="B51" s="5" t="s">
        <v>168</v>
      </c>
      <c r="C51" s="5" t="s">
        <v>169</v>
      </c>
      <c r="D51" s="5" t="s">
        <v>16</v>
      </c>
      <c r="E51" s="5" t="s">
        <v>17</v>
      </c>
      <c r="F51" s="5" t="s">
        <v>41</v>
      </c>
      <c r="G51" s="5" t="s">
        <v>33</v>
      </c>
      <c r="H51" s="3" t="n">
        <v>34226</v>
      </c>
      <c r="I51" s="7" t="n">
        <f aca="false">IF(MONTH(J51)&lt;MONTH(H51),YEAR(J51)-YEAR(H51)-1,YEAR(J51)-YEAR(H51))</f>
        <v>11</v>
      </c>
      <c r="J51" s="3" t="n">
        <v>38266</v>
      </c>
      <c r="K51" s="0" t="n">
        <f aca="false">IF(MONTH(L51)&lt;MONTH(H51),YEAR(L51)-YEAR(H51)-1,YEAR(L51)-YEAR(H51))</f>
        <v>11</v>
      </c>
      <c r="L51" s="3" t="n">
        <v>38260</v>
      </c>
      <c r="M51" s="8" t="n">
        <f aca="false">IF(K51&gt;=10,1200,IF(K51&gt;=8,900,IF(K51&gt;=5,750,"")))</f>
        <v>1200</v>
      </c>
    </row>
    <row r="52" customFormat="false" ht="12.75" hidden="false" customHeight="false" outlineLevel="1" collapsed="false">
      <c r="A52" s="4" t="s">
        <v>170</v>
      </c>
      <c r="B52" s="5" t="s">
        <v>171</v>
      </c>
      <c r="C52" s="5" t="s">
        <v>103</v>
      </c>
      <c r="D52" s="5" t="s">
        <v>28</v>
      </c>
      <c r="E52" s="5" t="s">
        <v>17</v>
      </c>
      <c r="F52" s="5" t="s">
        <v>41</v>
      </c>
      <c r="G52" s="6" t="s">
        <v>33</v>
      </c>
      <c r="H52" s="10" t="n">
        <v>34136</v>
      </c>
      <c r="I52" s="7" t="n">
        <f aca="false">IF(MONTH(J52)&lt;MONTH(H52),YEAR(J52)-YEAR(H52)-1,YEAR(J52)-YEAR(H52))</f>
        <v>11</v>
      </c>
      <c r="J52" s="3" t="n">
        <v>38266</v>
      </c>
      <c r="K52" s="0" t="n">
        <f aca="false">IF(MONTH(L52)&lt;MONTH(H52),YEAR(L52)-YEAR(H52)-1,YEAR(L52)-YEAR(H52))</f>
        <v>11</v>
      </c>
      <c r="L52" s="3" t="n">
        <v>38260</v>
      </c>
      <c r="M52" s="8" t="n">
        <f aca="false">IF(K52&gt;=10,1200,IF(K52&gt;=8,900,IF(K52&gt;=5,750,"")))</f>
        <v>1200</v>
      </c>
    </row>
    <row r="53" customFormat="false" ht="12.75" hidden="false" customHeight="false" outlineLevel="2" collapsed="false">
      <c r="A53" s="4" t="s">
        <v>172</v>
      </c>
      <c r="B53" s="5" t="s">
        <v>173</v>
      </c>
      <c r="C53" s="5" t="s">
        <v>174</v>
      </c>
      <c r="D53" s="5" t="s">
        <v>16</v>
      </c>
      <c r="E53" s="5" t="s">
        <v>17</v>
      </c>
      <c r="F53" s="5" t="s">
        <v>18</v>
      </c>
      <c r="G53" s="6" t="s">
        <v>33</v>
      </c>
      <c r="H53" s="3" t="n">
        <v>37001</v>
      </c>
      <c r="I53" s="7" t="n">
        <f aca="false">IF(MONTH(J53)&lt;MONTH(H53),YEAR(J53)-YEAR(H53)-1,YEAR(J53)-YEAR(H53))</f>
        <v>3</v>
      </c>
      <c r="J53" s="3" t="n">
        <v>38266</v>
      </c>
      <c r="K53" s="0" t="n">
        <f aca="false">IF(MONTH(L53)&lt;MONTH(H53),YEAR(L53)-YEAR(H53)-1,YEAR(L53)-YEAR(H53))</f>
        <v>3</v>
      </c>
      <c r="L53" s="3" t="n">
        <v>38260</v>
      </c>
      <c r="M53" s="8" t="str">
        <f aca="false">IF(K53&gt;=10,1200,IF(K53&gt;=8,900,IF(K53&gt;=5,750,"")))</f>
        <v/>
      </c>
    </row>
    <row r="54" customFormat="false" ht="12.75" hidden="false" customHeight="false" outlineLevel="2" collapsed="false">
      <c r="A54" s="4" t="s">
        <v>175</v>
      </c>
      <c r="B54" s="5" t="s">
        <v>176</v>
      </c>
      <c r="C54" s="5" t="s">
        <v>177</v>
      </c>
      <c r="D54" s="5" t="s">
        <v>28</v>
      </c>
      <c r="E54" s="5" t="s">
        <v>17</v>
      </c>
      <c r="F54" s="5" t="s">
        <v>37</v>
      </c>
      <c r="G54" s="6" t="s">
        <v>33</v>
      </c>
      <c r="H54" s="3" t="n">
        <v>35481</v>
      </c>
      <c r="I54" s="7" t="n">
        <f aca="false">IF(MONTH(J54)&lt;MONTH(H54),YEAR(J54)-YEAR(H54)-1,YEAR(J54)-YEAR(H54))</f>
        <v>7</v>
      </c>
      <c r="J54" s="3" t="n">
        <v>38266</v>
      </c>
      <c r="K54" s="0" t="n">
        <f aca="false">IF(MONTH(L54)&lt;MONTH(H54),YEAR(L54)-YEAR(H54)-1,YEAR(L54)-YEAR(H54))</f>
        <v>7</v>
      </c>
      <c r="L54" s="3" t="n">
        <v>38260</v>
      </c>
      <c r="M54" s="8" t="n">
        <f aca="false">IF(K54&gt;=10,1200,IF(K54&gt;=8,900,IF(K54&gt;=5,750,"")))</f>
        <v>750</v>
      </c>
    </row>
    <row r="55" customFormat="false" ht="12.75" hidden="false" customHeight="false" outlineLevel="2" collapsed="false">
      <c r="A55" s="4" t="s">
        <v>178</v>
      </c>
      <c r="B55" s="5" t="s">
        <v>179</v>
      </c>
      <c r="C55" s="5" t="s">
        <v>180</v>
      </c>
      <c r="D55" s="5" t="s">
        <v>28</v>
      </c>
      <c r="E55" s="5" t="s">
        <v>48</v>
      </c>
      <c r="F55" s="5" t="s">
        <v>18</v>
      </c>
      <c r="G55" s="6" t="s">
        <v>33</v>
      </c>
      <c r="H55" s="9" t="n">
        <v>36421</v>
      </c>
      <c r="I55" s="7" t="n">
        <f aca="false">IF(MONTH(J55)&lt;MONTH(H55),YEAR(J55)-YEAR(H55)-1,YEAR(J55)-YEAR(H55))</f>
        <v>5</v>
      </c>
      <c r="J55" s="3" t="n">
        <v>38266</v>
      </c>
      <c r="K55" s="0" t="n">
        <f aca="false">IF(MONTH(L55)&lt;MONTH(H55),YEAR(L55)-YEAR(H55)-1,YEAR(L55)-YEAR(H55))</f>
        <v>5</v>
      </c>
      <c r="L55" s="3" t="n">
        <v>38260</v>
      </c>
      <c r="M55" s="8" t="n">
        <f aca="false">IF(K55&gt;=10,1200,IF(K55&gt;=8,900,IF(K55&gt;=5,750,"")))</f>
        <v>750</v>
      </c>
    </row>
    <row r="56" customFormat="false" ht="12.75" hidden="false" customHeight="false" outlineLevel="2" collapsed="false">
      <c r="A56" s="4" t="s">
        <v>181</v>
      </c>
      <c r="B56" s="5" t="s">
        <v>182</v>
      </c>
      <c r="C56" s="5" t="s">
        <v>183</v>
      </c>
      <c r="D56" s="5" t="s">
        <v>16</v>
      </c>
      <c r="E56" s="5" t="s">
        <v>48</v>
      </c>
      <c r="F56" s="5" t="s">
        <v>23</v>
      </c>
      <c r="G56" s="5" t="s">
        <v>33</v>
      </c>
      <c r="H56" s="3" t="n">
        <v>34896</v>
      </c>
      <c r="I56" s="7" t="n">
        <f aca="false">IF(MONTH(J56)&lt;MONTH(H56),YEAR(J56)-YEAR(H56)-1,YEAR(J56)-YEAR(H56))</f>
        <v>9</v>
      </c>
      <c r="J56" s="3" t="n">
        <v>38266</v>
      </c>
      <c r="K56" s="0" t="n">
        <f aca="false">IF(MONTH(L56)&lt;MONTH(H56),YEAR(L56)-YEAR(H56)-1,YEAR(L56)-YEAR(H56))</f>
        <v>9</v>
      </c>
      <c r="L56" s="3" t="n">
        <v>38260</v>
      </c>
      <c r="M56" s="8" t="n">
        <f aca="false">IF(K56&gt;=10,1200,IF(K56&gt;=8,900,IF(K56&gt;=5,750,"")))</f>
        <v>900</v>
      </c>
    </row>
    <row r="57" customFormat="false" ht="12.75" hidden="false" customHeight="false" outlineLevel="2" collapsed="false">
      <c r="A57" s="4" t="s">
        <v>184</v>
      </c>
      <c r="B57" s="5" t="s">
        <v>185</v>
      </c>
      <c r="C57" s="5" t="s">
        <v>186</v>
      </c>
      <c r="D57" s="5" t="s">
        <v>28</v>
      </c>
      <c r="E57" s="5" t="s">
        <v>48</v>
      </c>
      <c r="F57" s="5" t="s">
        <v>18</v>
      </c>
      <c r="G57" s="5" t="s">
        <v>33</v>
      </c>
      <c r="H57" s="9" t="n">
        <v>35593</v>
      </c>
      <c r="I57" s="7" t="n">
        <f aca="false">IF(MONTH(J57)&lt;MONTH(H57),YEAR(J57)-YEAR(H57)-1,YEAR(J57)-YEAR(H57))</f>
        <v>7</v>
      </c>
      <c r="J57" s="3" t="n">
        <v>38266</v>
      </c>
      <c r="K57" s="0" t="n">
        <f aca="false">IF(MONTH(L57)&lt;MONTH(H57),YEAR(L57)-YEAR(H57)-1,YEAR(L57)-YEAR(H57))</f>
        <v>7</v>
      </c>
      <c r="L57" s="3" t="n">
        <v>38260</v>
      </c>
      <c r="M57" s="8" t="n">
        <f aca="false">IF(K57&gt;=10,1200,IF(K57&gt;=8,900,IF(K57&gt;=5,750,"")))</f>
        <v>750</v>
      </c>
    </row>
    <row r="58" customFormat="false" ht="12.75" hidden="false" customHeight="false" outlineLevel="2" collapsed="false">
      <c r="A58" s="4" t="s">
        <v>187</v>
      </c>
      <c r="B58" s="5" t="s">
        <v>188</v>
      </c>
      <c r="C58" s="5" t="s">
        <v>189</v>
      </c>
      <c r="D58" s="5" t="s">
        <v>28</v>
      </c>
      <c r="E58" s="5" t="s">
        <v>48</v>
      </c>
      <c r="F58" s="5" t="s">
        <v>18</v>
      </c>
      <c r="G58" s="6" t="s">
        <v>33</v>
      </c>
      <c r="H58" s="3" t="n">
        <v>35938</v>
      </c>
      <c r="I58" s="7" t="n">
        <f aca="false">IF(MONTH(J58)&lt;MONTH(H58),YEAR(J58)-YEAR(H58)-1,YEAR(J58)-YEAR(H58))</f>
        <v>6</v>
      </c>
      <c r="J58" s="3" t="n">
        <v>38266</v>
      </c>
      <c r="K58" s="0" t="n">
        <f aca="false">IF(MONTH(L58)&lt;MONTH(H58),YEAR(L58)-YEAR(H58)-1,YEAR(L58)-YEAR(H58))</f>
        <v>6</v>
      </c>
      <c r="L58" s="3" t="n">
        <v>38260</v>
      </c>
      <c r="M58" s="8" t="n">
        <f aca="false">IF(K58&gt;=10,1200,IF(K58&gt;=8,900,IF(K58&gt;=5,750,"")))</f>
        <v>750</v>
      </c>
    </row>
    <row r="59" customFormat="false" ht="12.75" hidden="false" customHeight="false" outlineLevel="2" collapsed="false">
      <c r="A59" s="4" t="s">
        <v>190</v>
      </c>
      <c r="B59" s="5" t="s">
        <v>191</v>
      </c>
      <c r="C59" s="5" t="s">
        <v>192</v>
      </c>
      <c r="D59" s="5" t="s">
        <v>28</v>
      </c>
      <c r="E59" s="5" t="s">
        <v>48</v>
      </c>
      <c r="F59" s="5" t="s">
        <v>73</v>
      </c>
      <c r="G59" s="6" t="s">
        <v>33</v>
      </c>
      <c r="H59" s="3" t="n">
        <v>33767</v>
      </c>
      <c r="I59" s="7" t="n">
        <f aca="false">IF(MONTH(J59)&lt;MONTH(H59),YEAR(J59)-YEAR(H59)-1,YEAR(J59)-YEAR(H59))</f>
        <v>12</v>
      </c>
      <c r="J59" s="3" t="n">
        <v>38266</v>
      </c>
      <c r="K59" s="0" t="n">
        <f aca="false">IF(MONTH(L59)&lt;MONTH(H59),YEAR(L59)-YEAR(H59)-1,YEAR(L59)-YEAR(H59))</f>
        <v>12</v>
      </c>
      <c r="L59" s="3" t="n">
        <v>38260</v>
      </c>
      <c r="M59" s="8" t="n">
        <f aca="false">IF(K59&gt;=10,1200,IF(K59&gt;=8,900,IF(K59&gt;=5,750,"")))</f>
        <v>1200</v>
      </c>
    </row>
    <row r="60" customFormat="false" ht="12.75" hidden="false" customHeight="false" outlineLevel="2" collapsed="false">
      <c r="A60" s="4" t="s">
        <v>193</v>
      </c>
      <c r="B60" s="5" t="s">
        <v>194</v>
      </c>
      <c r="C60" s="5" t="s">
        <v>51</v>
      </c>
      <c r="D60" s="5" t="s">
        <v>16</v>
      </c>
      <c r="E60" s="11" t="s">
        <v>66</v>
      </c>
      <c r="F60" s="5" t="s">
        <v>32</v>
      </c>
      <c r="G60" s="6" t="s">
        <v>33</v>
      </c>
      <c r="H60" s="3" t="n">
        <v>34576</v>
      </c>
      <c r="I60" s="7" t="n">
        <f aca="false">IF(MONTH(J60)&lt;MONTH(H60),YEAR(J60)-YEAR(H60)-1,YEAR(J60)-YEAR(H60))</f>
        <v>10</v>
      </c>
      <c r="J60" s="3" t="n">
        <v>38266</v>
      </c>
      <c r="K60" s="0" t="n">
        <f aca="false">IF(MONTH(L60)&lt;MONTH(H60),YEAR(L60)-YEAR(H60)-1,YEAR(L60)-YEAR(H60))</f>
        <v>10</v>
      </c>
      <c r="L60" s="3" t="n">
        <v>38260</v>
      </c>
      <c r="M60" s="8" t="n">
        <f aca="false">IF(K60&gt;=10,1200,IF(K60&gt;=8,900,IF(K60&gt;=5,750,"")))</f>
        <v>1200</v>
      </c>
    </row>
    <row r="61" customFormat="false" ht="12.75" hidden="false" customHeight="false" outlineLevel="1" collapsed="false">
      <c r="A61" s="4" t="s">
        <v>195</v>
      </c>
      <c r="B61" s="5" t="s">
        <v>196</v>
      </c>
      <c r="C61" s="5" t="s">
        <v>197</v>
      </c>
      <c r="D61" s="5" t="s">
        <v>28</v>
      </c>
      <c r="E61" s="5" t="s">
        <v>66</v>
      </c>
      <c r="F61" s="5" t="s">
        <v>41</v>
      </c>
      <c r="G61" s="6" t="s">
        <v>33</v>
      </c>
      <c r="H61" s="3" t="n">
        <v>34136</v>
      </c>
      <c r="I61" s="7" t="n">
        <f aca="false">IF(MONTH(J61)&lt;MONTH(H61),YEAR(J61)-YEAR(H61)-1,YEAR(J61)-YEAR(H61))</f>
        <v>11</v>
      </c>
      <c r="J61" s="3" t="n">
        <v>38266</v>
      </c>
      <c r="K61" s="0" t="n">
        <f aca="false">IF(MONTH(L61)&lt;MONTH(H61),YEAR(L61)-YEAR(H61)-1,YEAR(L61)-YEAR(H61))</f>
        <v>11</v>
      </c>
      <c r="L61" s="3" t="n">
        <v>38260</v>
      </c>
      <c r="M61" s="8" t="n">
        <f aca="false">IF(K61&gt;=10,1200,IF(K61&gt;=8,900,IF(K61&gt;=5,750,"")))</f>
        <v>1200</v>
      </c>
    </row>
    <row r="62" customFormat="false" ht="12.75" hidden="false" customHeight="false" outlineLevel="2" collapsed="false">
      <c r="A62" s="4" t="s">
        <v>198</v>
      </c>
      <c r="B62" s="5" t="s">
        <v>199</v>
      </c>
      <c r="C62" s="5" t="s">
        <v>135</v>
      </c>
      <c r="D62" s="5" t="s">
        <v>28</v>
      </c>
      <c r="E62" s="5" t="s">
        <v>66</v>
      </c>
      <c r="F62" s="5" t="s">
        <v>18</v>
      </c>
      <c r="G62" s="6" t="s">
        <v>33</v>
      </c>
      <c r="H62" s="3" t="n">
        <v>38183</v>
      </c>
      <c r="I62" s="7" t="n">
        <f aca="false">IF(MONTH(J62)&lt;MONTH(H62),YEAR(J62)-YEAR(H62)-1,YEAR(J62)-YEAR(H62))</f>
        <v>0</v>
      </c>
      <c r="J62" s="3" t="n">
        <v>38266</v>
      </c>
      <c r="K62" s="0" t="n">
        <f aca="false">IF(MONTH(L62)&lt;MONTH(H62),YEAR(L62)-YEAR(H62)-1,YEAR(L62)-YEAR(H62))</f>
        <v>0</v>
      </c>
      <c r="L62" s="3" t="n">
        <v>38260</v>
      </c>
      <c r="M62" s="8" t="str">
        <f aca="false">IF(K62&gt;=10,1200,IF(K62&gt;=8,900,IF(K62&gt;=5,750,"")))</f>
        <v/>
      </c>
    </row>
    <row r="63" customFormat="false" ht="12.75" hidden="false" customHeight="false" outlineLevel="2" collapsed="false">
      <c r="A63" s="4" t="s">
        <v>200</v>
      </c>
      <c r="B63" s="5" t="s">
        <v>201</v>
      </c>
      <c r="C63" s="5" t="s">
        <v>115</v>
      </c>
      <c r="D63" s="5" t="s">
        <v>16</v>
      </c>
      <c r="E63" s="5" t="s">
        <v>66</v>
      </c>
      <c r="F63" s="5" t="s">
        <v>37</v>
      </c>
      <c r="G63" s="5" t="s">
        <v>33</v>
      </c>
      <c r="H63" s="3" t="n">
        <v>36872</v>
      </c>
      <c r="I63" s="7" t="n">
        <f aca="false">IF(MONTH(J63)&lt;MONTH(H63),YEAR(J63)-YEAR(H63)-1,YEAR(J63)-YEAR(H63))</f>
        <v>3</v>
      </c>
      <c r="J63" s="3" t="n">
        <v>38266</v>
      </c>
      <c r="K63" s="0" t="n">
        <f aca="false">IF(MONTH(L63)&lt;MONTH(H63),YEAR(L63)-YEAR(H63)-1,YEAR(L63)-YEAR(H63))</f>
        <v>3</v>
      </c>
      <c r="L63" s="3" t="n">
        <v>38260</v>
      </c>
      <c r="M63" s="8" t="str">
        <f aca="false">IF(K63&gt;=10,1200,IF(K63&gt;=8,900,IF(K63&gt;=5,750,"")))</f>
        <v/>
      </c>
    </row>
    <row r="64" customFormat="false" ht="12.75" hidden="false" customHeight="false" outlineLevel="2" collapsed="false">
      <c r="A64" s="4" t="s">
        <v>202</v>
      </c>
      <c r="B64" s="5" t="s">
        <v>203</v>
      </c>
      <c r="C64" s="5" t="s">
        <v>204</v>
      </c>
      <c r="D64" s="5" t="s">
        <v>28</v>
      </c>
      <c r="E64" s="5" t="s">
        <v>66</v>
      </c>
      <c r="F64" s="5" t="s">
        <v>23</v>
      </c>
      <c r="G64" s="5" t="s">
        <v>33</v>
      </c>
      <c r="H64" s="3" t="n">
        <v>34136</v>
      </c>
      <c r="I64" s="7" t="n">
        <f aca="false">IF(MONTH(J64)&lt;MONTH(H64),YEAR(J64)-YEAR(H64)-1,YEAR(J64)-YEAR(H64))</f>
        <v>11</v>
      </c>
      <c r="J64" s="3" t="n">
        <v>38266</v>
      </c>
      <c r="K64" s="0" t="n">
        <f aca="false">IF(MONTH(L64)&lt;MONTH(H64),YEAR(L64)-YEAR(H64)-1,YEAR(L64)-YEAR(H64))</f>
        <v>11</v>
      </c>
      <c r="L64" s="3" t="n">
        <v>38260</v>
      </c>
      <c r="M64" s="8" t="n">
        <f aca="false">IF(K64&gt;=10,1200,IF(K64&gt;=8,900,IF(K64&gt;=5,750,"")))</f>
        <v>1200</v>
      </c>
    </row>
    <row r="65" customFormat="false" ht="12.75" hidden="false" customHeight="false" outlineLevel="2" collapsed="false">
      <c r="A65" s="4" t="s">
        <v>205</v>
      </c>
      <c r="B65" s="5" t="s">
        <v>206</v>
      </c>
      <c r="C65" s="5" t="s">
        <v>207</v>
      </c>
      <c r="D65" s="5" t="s">
        <v>16</v>
      </c>
      <c r="E65" s="5" t="s">
        <v>66</v>
      </c>
      <c r="F65" s="5" t="s">
        <v>41</v>
      </c>
      <c r="G65" s="6" t="s">
        <v>33</v>
      </c>
      <c r="H65" s="9" t="n">
        <v>35966</v>
      </c>
      <c r="I65" s="7" t="n">
        <f aca="false">IF(MONTH(J65)&lt;MONTH(H65),YEAR(J65)-YEAR(H65)-1,YEAR(J65)-YEAR(H65))</f>
        <v>6</v>
      </c>
      <c r="J65" s="3" t="n">
        <v>38266</v>
      </c>
      <c r="K65" s="0" t="n">
        <f aca="false">IF(MONTH(L65)&lt;MONTH(H65),YEAR(L65)-YEAR(H65)-1,YEAR(L65)-YEAR(H65))</f>
        <v>6</v>
      </c>
      <c r="L65" s="3" t="n">
        <v>38260</v>
      </c>
      <c r="M65" s="8" t="n">
        <f aca="false">IF(K65&gt;=10,1200,IF(K65&gt;=8,900,IF(K65&gt;=5,750,"")))</f>
        <v>750</v>
      </c>
    </row>
    <row r="66" customFormat="false" ht="12.75" hidden="false" customHeight="false" outlineLevel="2" collapsed="false">
      <c r="A66" s="4" t="s">
        <v>208</v>
      </c>
      <c r="B66" s="5" t="s">
        <v>209</v>
      </c>
      <c r="C66" s="5" t="s">
        <v>169</v>
      </c>
      <c r="D66" s="5" t="s">
        <v>16</v>
      </c>
      <c r="E66" s="5" t="s">
        <v>66</v>
      </c>
      <c r="F66" s="5" t="s">
        <v>32</v>
      </c>
      <c r="G66" s="5" t="s">
        <v>33</v>
      </c>
      <c r="H66" s="3" t="n">
        <v>34226</v>
      </c>
      <c r="I66" s="7" t="n">
        <f aca="false">IF(MONTH(J66)&lt;MONTH(H66),YEAR(J66)-YEAR(H66)-1,YEAR(J66)-YEAR(H66))</f>
        <v>11</v>
      </c>
      <c r="J66" s="3" t="n">
        <v>38266</v>
      </c>
      <c r="K66" s="0" t="n">
        <f aca="false">IF(MONTH(L66)&lt;MONTH(H66),YEAR(L66)-YEAR(H66)-1,YEAR(L66)-YEAR(H66))</f>
        <v>11</v>
      </c>
      <c r="L66" s="3" t="n">
        <v>38260</v>
      </c>
      <c r="M66" s="8" t="n">
        <f aca="false">IF(K66&gt;=10,1200,IF(K66&gt;=8,900,IF(K66&gt;=5,750,"")))</f>
        <v>1200</v>
      </c>
    </row>
    <row r="67" customFormat="false" ht="12.75" hidden="false" customHeight="false" outlineLevel="1" collapsed="false">
      <c r="A67" s="4" t="s">
        <v>210</v>
      </c>
      <c r="B67" s="5" t="s">
        <v>211</v>
      </c>
      <c r="C67" s="5" t="s">
        <v>212</v>
      </c>
      <c r="D67" s="5" t="s">
        <v>16</v>
      </c>
      <c r="E67" s="5" t="s">
        <v>66</v>
      </c>
      <c r="F67" s="5" t="s">
        <v>18</v>
      </c>
      <c r="G67" s="6" t="s">
        <v>33</v>
      </c>
      <c r="H67" s="3" t="n">
        <v>35481</v>
      </c>
      <c r="I67" s="7" t="n">
        <f aca="false">IF(MONTH(J67)&lt;MONTH(H67),YEAR(J67)-YEAR(H67)-1,YEAR(J67)-YEAR(H67))</f>
        <v>7</v>
      </c>
      <c r="J67" s="3" t="n">
        <v>38266</v>
      </c>
      <c r="K67" s="0" t="n">
        <f aca="false">IF(MONTH(L67)&lt;MONTH(H67),YEAR(L67)-YEAR(H67)-1,YEAR(L67)-YEAR(H67))</f>
        <v>7</v>
      </c>
      <c r="L67" s="3" t="n">
        <v>38260</v>
      </c>
      <c r="M67" s="8" t="n">
        <f aca="false">IF(K67&gt;=10,1200,IF(K67&gt;=8,900,IF(K67&gt;=5,750,"")))</f>
        <v>750</v>
      </c>
    </row>
    <row r="68" customFormat="false" ht="12.75" hidden="false" customHeight="false" outlineLevel="2" collapsed="false">
      <c r="A68" s="4" t="s">
        <v>213</v>
      </c>
      <c r="B68" s="5" t="s">
        <v>214</v>
      </c>
      <c r="C68" s="5" t="s">
        <v>15</v>
      </c>
      <c r="D68" s="5" t="s">
        <v>16</v>
      </c>
      <c r="E68" s="5" t="s">
        <v>95</v>
      </c>
      <c r="F68" s="5" t="s">
        <v>41</v>
      </c>
      <c r="G68" s="6" t="s">
        <v>33</v>
      </c>
      <c r="H68" s="3" t="n">
        <v>37001</v>
      </c>
      <c r="I68" s="7" t="n">
        <f aca="false">IF(MONTH(J68)&lt;MONTH(H68),YEAR(J68)-YEAR(H68)-1,YEAR(J68)-YEAR(H68))</f>
        <v>3</v>
      </c>
      <c r="J68" s="3" t="n">
        <v>38266</v>
      </c>
      <c r="K68" s="0" t="n">
        <f aca="false">IF(MONTH(L68)&lt;MONTH(H68),YEAR(L68)-YEAR(H68)-1,YEAR(L68)-YEAR(H68))</f>
        <v>3</v>
      </c>
      <c r="L68" s="3" t="n">
        <v>38260</v>
      </c>
      <c r="M68" s="8" t="str">
        <f aca="false">IF(K68&gt;=10,1200,IF(K68&gt;=8,900,IF(K68&gt;=5,750,"")))</f>
        <v/>
      </c>
    </row>
    <row r="69" customFormat="false" ht="12.75" hidden="false" customHeight="false" outlineLevel="2" collapsed="false">
      <c r="A69" s="4" t="s">
        <v>215</v>
      </c>
      <c r="B69" s="5" t="s">
        <v>216</v>
      </c>
      <c r="C69" s="5" t="s">
        <v>85</v>
      </c>
      <c r="D69" s="5" t="s">
        <v>28</v>
      </c>
      <c r="E69" s="5" t="s">
        <v>95</v>
      </c>
      <c r="F69" s="5" t="s">
        <v>23</v>
      </c>
      <c r="G69" s="5" t="s">
        <v>33</v>
      </c>
      <c r="H69" s="3" t="n">
        <v>34226</v>
      </c>
      <c r="I69" s="7" t="n">
        <f aca="false">IF(MONTH(J69)&lt;MONTH(H69),YEAR(J69)-YEAR(H69)-1,YEAR(J69)-YEAR(H69))</f>
        <v>11</v>
      </c>
      <c r="J69" s="3" t="n">
        <v>38266</v>
      </c>
      <c r="K69" s="0" t="n">
        <f aca="false">IF(MONTH(L69)&lt;MONTH(H69),YEAR(L69)-YEAR(H69)-1,YEAR(L69)-YEAR(H69))</f>
        <v>11</v>
      </c>
      <c r="L69" s="3" t="n">
        <v>38260</v>
      </c>
      <c r="M69" s="8" t="n">
        <f aca="false">IF(K69&gt;=10,1200,IF(K69&gt;=8,900,IF(K69&gt;=5,750,"")))</f>
        <v>1200</v>
      </c>
    </row>
    <row r="70" customFormat="false" ht="12.75" hidden="false" customHeight="false" outlineLevel="2" collapsed="false">
      <c r="A70" s="4" t="s">
        <v>228</v>
      </c>
      <c r="B70" s="5" t="s">
        <v>229</v>
      </c>
      <c r="C70" s="5" t="s">
        <v>230</v>
      </c>
      <c r="D70" s="5" t="s">
        <v>16</v>
      </c>
      <c r="E70" s="5" t="s">
        <v>130</v>
      </c>
      <c r="F70" s="5" t="s">
        <v>73</v>
      </c>
      <c r="G70" s="6" t="s">
        <v>33</v>
      </c>
      <c r="H70" s="3" t="n">
        <v>34617</v>
      </c>
      <c r="I70" s="7" t="n">
        <f aca="false">IF(MONTH(J70)&lt;MONTH(H70),YEAR(J70)-YEAR(H70)-1,YEAR(J70)-YEAR(H70))</f>
        <v>10</v>
      </c>
      <c r="J70" s="3" t="n">
        <v>38266</v>
      </c>
      <c r="K70" s="0" t="n">
        <f aca="false">IF(MONTH(L70)&lt;MONTH(H70),YEAR(L70)-YEAR(H70)-1,YEAR(L70)-YEAR(H70))</f>
        <v>9</v>
      </c>
      <c r="L70" s="3" t="n">
        <v>38260</v>
      </c>
      <c r="M70" s="8" t="n">
        <f aca="false">IF(K70&gt;=10,1200,IF(K70&gt;=8,900,IF(K70&gt;=5,750,"")))</f>
        <v>900</v>
      </c>
    </row>
    <row r="71" customFormat="false" ht="12.75" hidden="false" customHeight="false" outlineLevel="2" collapsed="false">
      <c r="A71" s="4" t="s">
        <v>231</v>
      </c>
      <c r="B71" s="5" t="s">
        <v>232</v>
      </c>
      <c r="C71" s="5" t="s">
        <v>233</v>
      </c>
      <c r="D71" s="5" t="s">
        <v>16</v>
      </c>
      <c r="E71" s="5" t="s">
        <v>130</v>
      </c>
      <c r="F71" s="5" t="s">
        <v>37</v>
      </c>
      <c r="G71" s="6" t="s">
        <v>33</v>
      </c>
      <c r="H71" s="10" t="n">
        <v>37001</v>
      </c>
      <c r="I71" s="7" t="n">
        <f aca="false">IF(MONTH(J71)&lt;MONTH(H71),YEAR(J71)-YEAR(H71)-1,YEAR(J71)-YEAR(H71))</f>
        <v>3</v>
      </c>
      <c r="J71" s="3" t="n">
        <v>38266</v>
      </c>
      <c r="K71" s="0" t="n">
        <f aca="false">IF(MONTH(L71)&lt;MONTH(H71),YEAR(L71)-YEAR(H71)-1,YEAR(L71)-YEAR(H71))</f>
        <v>3</v>
      </c>
      <c r="L71" s="3" t="n">
        <v>38260</v>
      </c>
      <c r="M71" s="8" t="str">
        <f aca="false">IF(K71&gt;=10,1200,IF(K71&gt;=8,900,IF(K71&gt;=5,750,"")))</f>
        <v/>
      </c>
    </row>
    <row r="72" customFormat="false" ht="12.75" hidden="false" customHeight="false" outlineLevel="2" collapsed="false">
      <c r="A72" s="4" t="s">
        <v>234</v>
      </c>
      <c r="B72" s="5" t="s">
        <v>235</v>
      </c>
      <c r="C72" s="5" t="s">
        <v>236</v>
      </c>
      <c r="D72" s="5" t="s">
        <v>16</v>
      </c>
      <c r="E72" s="5" t="s">
        <v>130</v>
      </c>
      <c r="F72" s="5" t="s">
        <v>18</v>
      </c>
      <c r="G72" s="6" t="s">
        <v>33</v>
      </c>
      <c r="H72" s="10" t="n">
        <v>37001</v>
      </c>
      <c r="I72" s="7" t="n">
        <f aca="false">IF(MONTH(J72)&lt;MONTH(H72),YEAR(J72)-YEAR(H72)-1,YEAR(J72)-YEAR(H72))</f>
        <v>3</v>
      </c>
      <c r="J72" s="3" t="n">
        <v>38266</v>
      </c>
      <c r="K72" s="0" t="n">
        <f aca="false">IF(MONTH(L72)&lt;MONTH(H72),YEAR(L72)-YEAR(H72)-1,YEAR(L72)-YEAR(H72))</f>
        <v>3</v>
      </c>
      <c r="L72" s="3" t="n">
        <v>38260</v>
      </c>
      <c r="M72" s="8" t="str">
        <f aca="false">IF(K72&gt;=10,1200,IF(K72&gt;=8,900,IF(K72&gt;=5,750,"")))</f>
        <v/>
      </c>
    </row>
    <row r="73" customFormat="false" ht="12.75" hidden="false" customHeight="false" outlineLevel="2" collapsed="false">
      <c r="A73" s="4" t="s">
        <v>237</v>
      </c>
      <c r="B73" s="5" t="s">
        <v>238</v>
      </c>
      <c r="C73" s="5" t="s">
        <v>239</v>
      </c>
      <c r="D73" s="5" t="s">
        <v>28</v>
      </c>
      <c r="E73" s="5" t="s">
        <v>130</v>
      </c>
      <c r="F73" s="5" t="s">
        <v>37</v>
      </c>
      <c r="G73" s="5" t="s">
        <v>33</v>
      </c>
      <c r="H73" s="10" t="n">
        <v>34896</v>
      </c>
      <c r="I73" s="7" t="n">
        <f aca="false">IF(MONTH(J73)&lt;MONTH(H73),YEAR(J73)-YEAR(H73)-1,YEAR(J73)-YEAR(H73))</f>
        <v>9</v>
      </c>
      <c r="J73" s="3" t="n">
        <v>38266</v>
      </c>
      <c r="K73" s="0" t="n">
        <f aca="false">IF(MONTH(L73)&lt;MONTH(H73),YEAR(L73)-YEAR(H73)-1,YEAR(L73)-YEAR(H73))</f>
        <v>9</v>
      </c>
      <c r="L73" s="3" t="n">
        <v>38260</v>
      </c>
      <c r="M73" s="8" t="n">
        <f aca="false">IF(K73&gt;=10,1200,IF(K73&gt;=8,900,IF(K73&gt;=5,750,"")))</f>
        <v>900</v>
      </c>
    </row>
    <row r="74" customFormat="false" ht="12.75" hidden="false" customHeight="false" outlineLevel="2" collapsed="false">
      <c r="A74" s="4" t="s">
        <v>240</v>
      </c>
      <c r="B74" s="5" t="s">
        <v>241</v>
      </c>
      <c r="C74" s="5" t="s">
        <v>227</v>
      </c>
      <c r="D74" s="5" t="s">
        <v>28</v>
      </c>
      <c r="E74" s="5" t="s">
        <v>130</v>
      </c>
      <c r="F74" s="5" t="s">
        <v>73</v>
      </c>
      <c r="G74" s="5" t="s">
        <v>33</v>
      </c>
      <c r="H74" s="9" t="n">
        <v>33156</v>
      </c>
      <c r="I74" s="7" t="n">
        <f aca="false">IF(MONTH(J74)&lt;MONTH(H74),YEAR(J74)-YEAR(H74)-1,YEAR(J74)-YEAR(H74))</f>
        <v>14</v>
      </c>
      <c r="J74" s="3" t="n">
        <v>38266</v>
      </c>
      <c r="K74" s="0" t="n">
        <f aca="false">IF(MONTH(L74)&lt;MONTH(H74),YEAR(L74)-YEAR(H74)-1,YEAR(L74)-YEAR(H74))</f>
        <v>13</v>
      </c>
      <c r="L74" s="3" t="n">
        <v>38260</v>
      </c>
      <c r="M74" s="8" t="n">
        <f aca="false">IF(K74&gt;=10,1200,IF(K74&gt;=8,900,IF(K74&gt;=5,750,"")))</f>
        <v>1200</v>
      </c>
    </row>
    <row r="75" customFormat="false" ht="12.75" hidden="false" customHeight="false" outlineLevel="2" collapsed="false">
      <c r="A75" s="4" t="s">
        <v>242</v>
      </c>
      <c r="B75" s="5" t="s">
        <v>243</v>
      </c>
      <c r="C75" s="5" t="s">
        <v>244</v>
      </c>
      <c r="D75" s="5" t="s">
        <v>16</v>
      </c>
      <c r="E75" s="5" t="s">
        <v>130</v>
      </c>
      <c r="F75" s="5" t="s">
        <v>18</v>
      </c>
      <c r="G75" s="6" t="s">
        <v>33</v>
      </c>
      <c r="H75" s="10" t="n">
        <v>34617</v>
      </c>
      <c r="I75" s="7" t="n">
        <f aca="false">IF(MONTH(J75)&lt;MONTH(H75),YEAR(J75)-YEAR(H75)-1,YEAR(J75)-YEAR(H75))</f>
        <v>10</v>
      </c>
      <c r="J75" s="3" t="n">
        <v>38266</v>
      </c>
      <c r="K75" s="0" t="n">
        <f aca="false">IF(MONTH(L75)&lt;MONTH(H75),YEAR(L75)-YEAR(H75)-1,YEAR(L75)-YEAR(H75))</f>
        <v>9</v>
      </c>
      <c r="L75" s="3" t="n">
        <v>38260</v>
      </c>
      <c r="M75" s="8" t="n">
        <f aca="false">IF(K75&gt;=10,1200,IF(K75&gt;=8,900,IF(K75&gt;=5,750,"")))</f>
        <v>900</v>
      </c>
    </row>
    <row r="76" customFormat="false" ht="12.75" hidden="false" customHeight="false" outlineLevel="1" collapsed="false">
      <c r="A76" s="4" t="s">
        <v>245</v>
      </c>
      <c r="B76" s="5" t="s">
        <v>246</v>
      </c>
      <c r="C76" s="5" t="s">
        <v>186</v>
      </c>
      <c r="D76" s="5" t="s">
        <v>28</v>
      </c>
      <c r="E76" s="5" t="s">
        <v>247</v>
      </c>
      <c r="F76" s="5" t="s">
        <v>32</v>
      </c>
      <c r="G76" s="5" t="s">
        <v>24</v>
      </c>
      <c r="H76" s="10" t="n">
        <v>35481</v>
      </c>
      <c r="I76" s="7" t="n">
        <f aca="false">IF(MONTH(J76)&lt;MONTH(H76),YEAR(J76)-YEAR(H76)-1,YEAR(J76)-YEAR(H76))</f>
        <v>7</v>
      </c>
      <c r="J76" s="3" t="n">
        <v>38266</v>
      </c>
      <c r="K76" s="0" t="n">
        <f aca="false">IF(MONTH(L76)&lt;MONTH(H76),YEAR(L76)-YEAR(H76)-1,YEAR(L76)-YEAR(H76))</f>
        <v>7</v>
      </c>
      <c r="L76" s="3" t="n">
        <v>38260</v>
      </c>
      <c r="M76" s="8" t="n">
        <f aca="false">IF(K76&gt;=10,1200,IF(K76&gt;=8,900,IF(K76&gt;=5,750,"")))</f>
        <v>750</v>
      </c>
    </row>
    <row r="77" customFormat="false" ht="12.75" hidden="false" customHeight="false" outlineLevel="2" collapsed="false">
      <c r="A77" s="4" t="s">
        <v>248</v>
      </c>
      <c r="B77" s="5" t="s">
        <v>249</v>
      </c>
      <c r="C77" s="5" t="s">
        <v>250</v>
      </c>
      <c r="D77" s="5" t="s">
        <v>16</v>
      </c>
      <c r="E77" s="5" t="s">
        <v>247</v>
      </c>
      <c r="F77" s="5" t="s">
        <v>32</v>
      </c>
      <c r="G77" s="5" t="s">
        <v>24</v>
      </c>
      <c r="H77" s="3" t="n">
        <v>34896</v>
      </c>
      <c r="I77" s="7" t="n">
        <f aca="false">IF(MONTH(J77)&lt;MONTH(H77),YEAR(J77)-YEAR(H77)-1,YEAR(J77)-YEAR(H77))</f>
        <v>9</v>
      </c>
      <c r="J77" s="3" t="n">
        <v>38266</v>
      </c>
      <c r="K77" s="0" t="n">
        <f aca="false">IF(MONTH(L77)&lt;MONTH(H77),YEAR(L77)-YEAR(H77)-1,YEAR(L77)-YEAR(H77))</f>
        <v>9</v>
      </c>
      <c r="L77" s="3" t="n">
        <v>38260</v>
      </c>
      <c r="M77" s="8" t="n">
        <f aca="false">IF(K77&gt;=10,1200,IF(K77&gt;=8,900,IF(K77&gt;=5,750,"")))</f>
        <v>900</v>
      </c>
    </row>
    <row r="78" customFormat="false" ht="12.75" hidden="false" customHeight="false" outlineLevel="2" collapsed="false">
      <c r="A78" s="4" t="s">
        <v>251</v>
      </c>
      <c r="B78" s="5" t="s">
        <v>252</v>
      </c>
      <c r="C78" s="5" t="s">
        <v>253</v>
      </c>
      <c r="D78" s="5" t="s">
        <v>28</v>
      </c>
      <c r="E78" s="5" t="s">
        <v>247</v>
      </c>
      <c r="F78" s="5" t="s">
        <v>41</v>
      </c>
      <c r="G78" s="5" t="s">
        <v>24</v>
      </c>
      <c r="H78" s="9" t="n">
        <v>33156</v>
      </c>
      <c r="I78" s="7" t="n">
        <f aca="false">IF(MONTH(J78)&lt;MONTH(H78),YEAR(J78)-YEAR(H78)-1,YEAR(J78)-YEAR(H78))</f>
        <v>14</v>
      </c>
      <c r="J78" s="3" t="n">
        <v>38266</v>
      </c>
      <c r="K78" s="0" t="n">
        <f aca="false">IF(MONTH(L78)&lt;MONTH(H78),YEAR(L78)-YEAR(H78)-1,YEAR(L78)-YEAR(H78))</f>
        <v>13</v>
      </c>
      <c r="L78" s="3" t="n">
        <v>38260</v>
      </c>
      <c r="M78" s="8" t="n">
        <f aca="false">IF(K78&gt;=10,1200,IF(K78&gt;=8,900,IF(K78&gt;=5,750,"")))</f>
        <v>1200</v>
      </c>
    </row>
    <row r="79" customFormat="false" ht="12.75" hidden="false" customHeight="false" outlineLevel="1" collapsed="false">
      <c r="A79" s="4" t="s">
        <v>254</v>
      </c>
      <c r="B79" s="5" t="s">
        <v>255</v>
      </c>
      <c r="C79" s="5" t="s">
        <v>256</v>
      </c>
      <c r="D79" s="5" t="s">
        <v>28</v>
      </c>
      <c r="E79" s="5" t="s">
        <v>247</v>
      </c>
      <c r="F79" s="5" t="s">
        <v>23</v>
      </c>
      <c r="G79" s="5" t="s">
        <v>24</v>
      </c>
      <c r="H79" s="3" t="n">
        <v>37361</v>
      </c>
      <c r="I79" s="7" t="n">
        <f aca="false">IF(MONTH(J79)&lt;MONTH(H79),YEAR(J79)-YEAR(H79)-1,YEAR(J79)-YEAR(H79))</f>
        <v>2</v>
      </c>
      <c r="J79" s="3" t="n">
        <v>38266</v>
      </c>
      <c r="K79" s="0" t="n">
        <f aca="false">IF(MONTH(L79)&lt;MONTH(H79),YEAR(L79)-YEAR(H79)-1,YEAR(L79)-YEAR(H79))</f>
        <v>2</v>
      </c>
      <c r="L79" s="3" t="n">
        <v>38260</v>
      </c>
      <c r="M79" s="8" t="str">
        <f aca="false">IF(K79&gt;=10,1200,IF(K79&gt;=8,900,IF(K79&gt;=5,750,"")))</f>
        <v/>
      </c>
    </row>
    <row r="80" customFormat="false" ht="12.75" hidden="false" customHeight="false" outlineLevel="2" collapsed="false">
      <c r="A80" s="4" t="s">
        <v>257</v>
      </c>
      <c r="B80" s="5" t="s">
        <v>258</v>
      </c>
      <c r="C80" s="5" t="s">
        <v>212</v>
      </c>
      <c r="D80" s="5" t="s">
        <v>16</v>
      </c>
      <c r="E80" s="5" t="s">
        <v>247</v>
      </c>
      <c r="F80" s="5" t="s">
        <v>18</v>
      </c>
      <c r="G80" s="5" t="s">
        <v>24</v>
      </c>
      <c r="H80" s="9" t="n">
        <v>35593</v>
      </c>
      <c r="I80" s="7" t="n">
        <f aca="false">IF(MONTH(J80)&lt;MONTH(H80),YEAR(J80)-YEAR(H80)-1,YEAR(J80)-YEAR(H80))</f>
        <v>7</v>
      </c>
      <c r="J80" s="3" t="n">
        <v>38266</v>
      </c>
      <c r="K80" s="0" t="n">
        <f aca="false">IF(MONTH(L80)&lt;MONTH(H80),YEAR(L80)-YEAR(H80)-1,YEAR(L80)-YEAR(H80))</f>
        <v>7</v>
      </c>
      <c r="L80" s="3" t="n">
        <v>38260</v>
      </c>
      <c r="M80" s="8" t="n">
        <f aca="false">IF(K80&gt;=10,1200,IF(K80&gt;=8,900,IF(K80&gt;=5,750,"")))</f>
        <v>750</v>
      </c>
    </row>
    <row r="81" customFormat="false" ht="12.75" hidden="false" customHeight="false" outlineLevel="2" collapsed="false">
      <c r="A81" s="4" t="s">
        <v>259</v>
      </c>
      <c r="B81" s="5" t="s">
        <v>260</v>
      </c>
      <c r="C81" s="5" t="s">
        <v>115</v>
      </c>
      <c r="D81" s="5" t="s">
        <v>16</v>
      </c>
      <c r="E81" s="5" t="s">
        <v>17</v>
      </c>
      <c r="F81" s="5" t="s">
        <v>23</v>
      </c>
      <c r="G81" s="5" t="s">
        <v>24</v>
      </c>
      <c r="H81" s="3" t="n">
        <v>36872</v>
      </c>
      <c r="I81" s="7" t="n">
        <f aca="false">IF(MONTH(J81)&lt;MONTH(H81),YEAR(J81)-YEAR(H81)-1,YEAR(J81)-YEAR(H81))</f>
        <v>3</v>
      </c>
      <c r="J81" s="3" t="n">
        <v>38266</v>
      </c>
      <c r="K81" s="0" t="n">
        <f aca="false">IF(MONTH(L81)&lt;MONTH(H81),YEAR(L81)-YEAR(H81)-1,YEAR(L81)-YEAR(H81))</f>
        <v>3</v>
      </c>
      <c r="L81" s="3" t="n">
        <v>38260</v>
      </c>
      <c r="M81" s="8" t="str">
        <f aca="false">IF(K81&gt;=10,1200,IF(K81&gt;=8,900,IF(K81&gt;=5,750,"")))</f>
        <v/>
      </c>
    </row>
    <row r="82" customFormat="false" ht="12.75" hidden="false" customHeight="false" outlineLevel="2" collapsed="false">
      <c r="A82" s="4" t="s">
        <v>261</v>
      </c>
      <c r="B82" s="5" t="s">
        <v>262</v>
      </c>
      <c r="C82" s="5" t="s">
        <v>263</v>
      </c>
      <c r="D82" s="5" t="s">
        <v>28</v>
      </c>
      <c r="E82" s="5" t="s">
        <v>17</v>
      </c>
      <c r="F82" s="5" t="s">
        <v>41</v>
      </c>
      <c r="G82" s="5" t="s">
        <v>24</v>
      </c>
      <c r="H82" s="3" t="n">
        <v>35724</v>
      </c>
      <c r="I82" s="7" t="n">
        <f aca="false">IF(MONTH(J82)&lt;MONTH(H82),YEAR(J82)-YEAR(H82)-1,YEAR(J82)-YEAR(H82))</f>
        <v>7</v>
      </c>
      <c r="J82" s="3" t="n">
        <v>38266</v>
      </c>
      <c r="K82" s="0" t="n">
        <f aca="false">IF(MONTH(L82)&lt;MONTH(H82),YEAR(L82)-YEAR(H82)-1,YEAR(L82)-YEAR(H82))</f>
        <v>6</v>
      </c>
      <c r="L82" s="3" t="n">
        <v>38260</v>
      </c>
      <c r="M82" s="8" t="n">
        <f aca="false">IF(K82&gt;=10,1200,IF(K82&gt;=8,900,IF(K82&gt;=5,750,"")))</f>
        <v>750</v>
      </c>
    </row>
    <row r="83" customFormat="false" ht="12.75" hidden="false" customHeight="false" outlineLevel="2" collapsed="false">
      <c r="A83" s="4" t="s">
        <v>264</v>
      </c>
      <c r="B83" s="5" t="s">
        <v>265</v>
      </c>
      <c r="C83" s="5" t="s">
        <v>266</v>
      </c>
      <c r="D83" s="5" t="s">
        <v>16</v>
      </c>
      <c r="E83" s="5" t="s">
        <v>17</v>
      </c>
      <c r="F83" s="5" t="s">
        <v>37</v>
      </c>
      <c r="G83" s="5" t="s">
        <v>24</v>
      </c>
      <c r="H83" s="10" t="n">
        <v>37001</v>
      </c>
      <c r="I83" s="7" t="n">
        <f aca="false">IF(MONTH(J83)&lt;MONTH(H83),YEAR(J83)-YEAR(H83)-1,YEAR(J83)-YEAR(H83))</f>
        <v>3</v>
      </c>
      <c r="J83" s="3" t="n">
        <v>38266</v>
      </c>
      <c r="K83" s="0" t="n">
        <f aca="false">IF(MONTH(L83)&lt;MONTH(H83),YEAR(L83)-YEAR(H83)-1,YEAR(L83)-YEAR(H83))</f>
        <v>3</v>
      </c>
      <c r="L83" s="3" t="n">
        <v>38260</v>
      </c>
      <c r="M83" s="8" t="str">
        <f aca="false">IF(K83&gt;=10,1200,IF(K83&gt;=8,900,IF(K83&gt;=5,750,"")))</f>
        <v/>
      </c>
    </row>
    <row r="84" customFormat="false" ht="12.75" hidden="false" customHeight="false" outlineLevel="1" collapsed="false">
      <c r="A84" s="4" t="s">
        <v>267</v>
      </c>
      <c r="B84" s="5" t="s">
        <v>268</v>
      </c>
      <c r="C84" s="5" t="s">
        <v>269</v>
      </c>
      <c r="D84" s="5" t="s">
        <v>28</v>
      </c>
      <c r="E84" s="5" t="s">
        <v>17</v>
      </c>
      <c r="F84" s="5" t="s">
        <v>23</v>
      </c>
      <c r="G84" s="5" t="s">
        <v>24</v>
      </c>
      <c r="H84" s="9" t="n">
        <v>36421</v>
      </c>
      <c r="I84" s="7" t="n">
        <f aca="false">IF(MONTH(J84)&lt;MONTH(H84),YEAR(J84)-YEAR(H84)-1,YEAR(J84)-YEAR(H84))</f>
        <v>5</v>
      </c>
      <c r="J84" s="3" t="n">
        <v>38266</v>
      </c>
      <c r="K84" s="0" t="n">
        <f aca="false">IF(MONTH(L84)&lt;MONTH(H84),YEAR(L84)-YEAR(H84)-1,YEAR(L84)-YEAR(H84))</f>
        <v>5</v>
      </c>
      <c r="L84" s="3" t="n">
        <v>38260</v>
      </c>
      <c r="M84" s="8" t="n">
        <f aca="false">IF(K84&gt;=10,1200,IF(K84&gt;=8,900,IF(K84&gt;=5,750,"")))</f>
        <v>750</v>
      </c>
    </row>
    <row r="85" customFormat="false" ht="12.75" hidden="false" customHeight="false" outlineLevel="2" collapsed="false">
      <c r="A85" s="4" t="s">
        <v>270</v>
      </c>
      <c r="B85" s="5" t="s">
        <v>271</v>
      </c>
      <c r="C85" s="5" t="s">
        <v>272</v>
      </c>
      <c r="D85" s="5" t="s">
        <v>28</v>
      </c>
      <c r="E85" s="5" t="s">
        <v>17</v>
      </c>
      <c r="F85" s="5" t="s">
        <v>23</v>
      </c>
      <c r="G85" s="5" t="s">
        <v>24</v>
      </c>
      <c r="H85" s="3" t="n">
        <v>34576</v>
      </c>
      <c r="I85" s="7" t="n">
        <f aca="false">IF(MONTH(J85)&lt;MONTH(H85),YEAR(J85)-YEAR(H85)-1,YEAR(J85)-YEAR(H85))</f>
        <v>10</v>
      </c>
      <c r="J85" s="3" t="n">
        <v>38266</v>
      </c>
      <c r="K85" s="0" t="n">
        <f aca="false">IF(MONTH(L85)&lt;MONTH(H85),YEAR(L85)-YEAR(H85)-1,YEAR(L85)-YEAR(H85))</f>
        <v>10</v>
      </c>
      <c r="L85" s="3" t="n">
        <v>38260</v>
      </c>
      <c r="M85" s="8" t="n">
        <f aca="false">IF(K85&gt;=10,1200,IF(K85&gt;=8,900,IF(K85&gt;=5,750,"")))</f>
        <v>1200</v>
      </c>
    </row>
    <row r="86" customFormat="false" ht="12.75" hidden="false" customHeight="false" outlineLevel="2" collapsed="false">
      <c r="A86" s="4" t="s">
        <v>273</v>
      </c>
      <c r="B86" s="5" t="s">
        <v>274</v>
      </c>
      <c r="C86" s="5" t="s">
        <v>275</v>
      </c>
      <c r="D86" s="5" t="s">
        <v>16</v>
      </c>
      <c r="E86" s="5" t="s">
        <v>17</v>
      </c>
      <c r="F86" s="5" t="s">
        <v>18</v>
      </c>
      <c r="G86" s="5" t="s">
        <v>24</v>
      </c>
      <c r="H86" s="3" t="n">
        <v>34226</v>
      </c>
      <c r="I86" s="7" t="n">
        <f aca="false">IF(MONTH(J86)&lt;MONTH(H86),YEAR(J86)-YEAR(H86)-1,YEAR(J86)-YEAR(H86))</f>
        <v>11</v>
      </c>
      <c r="J86" s="3" t="n">
        <v>38266</v>
      </c>
      <c r="K86" s="0" t="n">
        <f aca="false">IF(MONTH(L86)&lt;MONTH(H86),YEAR(L86)-YEAR(H86)-1,YEAR(L86)-YEAR(H86))</f>
        <v>11</v>
      </c>
      <c r="L86" s="3" t="n">
        <v>38260</v>
      </c>
      <c r="M86" s="8" t="n">
        <f aca="false">IF(K86&gt;=10,1200,IF(K86&gt;=8,900,IF(K86&gt;=5,750,"")))</f>
        <v>1200</v>
      </c>
    </row>
    <row r="87" customFormat="false" ht="12.75" hidden="false" customHeight="false" outlineLevel="2" collapsed="false">
      <c r="A87" s="4" t="s">
        <v>276</v>
      </c>
      <c r="B87" s="5" t="s">
        <v>277</v>
      </c>
      <c r="C87" s="5" t="s">
        <v>250</v>
      </c>
      <c r="D87" s="5" t="s">
        <v>16</v>
      </c>
      <c r="E87" s="5" t="s">
        <v>17</v>
      </c>
      <c r="F87" s="5" t="s">
        <v>18</v>
      </c>
      <c r="G87" s="5" t="s">
        <v>24</v>
      </c>
      <c r="H87" s="10" t="n">
        <v>31985</v>
      </c>
      <c r="I87" s="7" t="n">
        <f aca="false">IF(MONTH(J87)&lt;MONTH(H87),YEAR(J87)-YEAR(H87)-1,YEAR(J87)-YEAR(H87))</f>
        <v>17</v>
      </c>
      <c r="J87" s="3" t="n">
        <v>38266</v>
      </c>
      <c r="K87" s="0" t="n">
        <f aca="false">IF(MONTH(L87)&lt;MONTH(H87),YEAR(L87)-YEAR(H87)-1,YEAR(L87)-YEAR(H87))</f>
        <v>17</v>
      </c>
      <c r="L87" s="3" t="n">
        <v>38260</v>
      </c>
      <c r="M87" s="8" t="n">
        <f aca="false">IF(K87&gt;=10,1200,IF(K87&gt;=8,900,IF(K87&gt;=5,750,"")))</f>
        <v>1200</v>
      </c>
    </row>
    <row r="88" customFormat="false" ht="12.75" hidden="false" customHeight="false" outlineLevel="2" collapsed="false">
      <c r="A88" s="4" t="s">
        <v>278</v>
      </c>
      <c r="B88" s="5" t="s">
        <v>279</v>
      </c>
      <c r="C88" s="5" t="s">
        <v>85</v>
      </c>
      <c r="D88" s="5" t="s">
        <v>28</v>
      </c>
      <c r="E88" s="5" t="s">
        <v>17</v>
      </c>
      <c r="F88" s="5" t="s">
        <v>73</v>
      </c>
      <c r="G88" s="5" t="s">
        <v>24</v>
      </c>
      <c r="H88" s="3" t="n">
        <v>34761</v>
      </c>
      <c r="I88" s="7" t="n">
        <f aca="false">IF(MONTH(J88)&lt;MONTH(H88),YEAR(J88)-YEAR(H88)-1,YEAR(J88)-YEAR(H88))</f>
        <v>9</v>
      </c>
      <c r="J88" s="3" t="n">
        <v>38266</v>
      </c>
      <c r="K88" s="0" t="n">
        <f aca="false">IF(MONTH(L88)&lt;MONTH(H88),YEAR(L88)-YEAR(H88)-1,YEAR(L88)-YEAR(H88))</f>
        <v>9</v>
      </c>
      <c r="L88" s="3" t="n">
        <v>38260</v>
      </c>
      <c r="M88" s="8" t="n">
        <f aca="false">IF(K88&gt;=10,1200,IF(K88&gt;=8,900,IF(K88&gt;=5,750,"")))</f>
        <v>900</v>
      </c>
    </row>
    <row r="89" customFormat="false" ht="12.75" hidden="false" customHeight="false" outlineLevel="2" collapsed="false">
      <c r="A89" s="4" t="s">
        <v>280</v>
      </c>
      <c r="B89" s="5" t="s">
        <v>281</v>
      </c>
      <c r="C89" s="5" t="s">
        <v>282</v>
      </c>
      <c r="D89" s="5" t="s">
        <v>28</v>
      </c>
      <c r="E89" s="5" t="s">
        <v>17</v>
      </c>
      <c r="F89" s="5" t="s">
        <v>37</v>
      </c>
      <c r="G89" s="5" t="s">
        <v>24</v>
      </c>
      <c r="H89" s="3" t="n">
        <v>33767</v>
      </c>
      <c r="I89" s="7" t="n">
        <f aca="false">IF(MONTH(J89)&lt;MONTH(H89),YEAR(J89)-YEAR(H89)-1,YEAR(J89)-YEAR(H89))</f>
        <v>12</v>
      </c>
      <c r="J89" s="3" t="n">
        <v>38266</v>
      </c>
      <c r="K89" s="0" t="n">
        <f aca="false">IF(MONTH(L89)&lt;MONTH(H89),YEAR(L89)-YEAR(H89)-1,YEAR(L89)-YEAR(H89))</f>
        <v>12</v>
      </c>
      <c r="L89" s="3" t="n">
        <v>38260</v>
      </c>
      <c r="M89" s="8" t="n">
        <f aca="false">IF(K89&gt;=10,1200,IF(K89&gt;=8,900,IF(K89&gt;=5,750,"")))</f>
        <v>1200</v>
      </c>
    </row>
    <row r="90" customFormat="false" ht="12.75" hidden="false" customHeight="false" outlineLevel="2" collapsed="false">
      <c r="A90" s="4" t="s">
        <v>283</v>
      </c>
      <c r="B90" s="5" t="s">
        <v>284</v>
      </c>
      <c r="C90" s="5" t="s">
        <v>285</v>
      </c>
      <c r="D90" s="5" t="s">
        <v>28</v>
      </c>
      <c r="E90" s="5" t="s">
        <v>17</v>
      </c>
      <c r="F90" s="5" t="s">
        <v>18</v>
      </c>
      <c r="G90" s="5" t="s">
        <v>24</v>
      </c>
      <c r="H90" s="3" t="n">
        <v>35724</v>
      </c>
      <c r="I90" s="7" t="n">
        <f aca="false">IF(MONTH(J90)&lt;MONTH(H90),YEAR(J90)-YEAR(H90)-1,YEAR(J90)-YEAR(H90))</f>
        <v>7</v>
      </c>
      <c r="J90" s="3" t="n">
        <v>38266</v>
      </c>
      <c r="K90" s="0" t="n">
        <f aca="false">IF(MONTH(L90)&lt;MONTH(H90),YEAR(L90)-YEAR(H90)-1,YEAR(L90)-YEAR(H90))</f>
        <v>6</v>
      </c>
      <c r="L90" s="3" t="n">
        <v>38260</v>
      </c>
      <c r="M90" s="8" t="n">
        <f aca="false">IF(K90&gt;=10,1200,IF(K90&gt;=8,900,IF(K90&gt;=5,750,"")))</f>
        <v>750</v>
      </c>
    </row>
    <row r="91" customFormat="false" ht="12.75" hidden="false" customHeight="false" outlineLevel="1" collapsed="false">
      <c r="A91" s="4" t="s">
        <v>286</v>
      </c>
      <c r="B91" s="5" t="s">
        <v>287</v>
      </c>
      <c r="C91" s="5" t="s">
        <v>155</v>
      </c>
      <c r="D91" s="5" t="s">
        <v>16</v>
      </c>
      <c r="E91" s="5" t="s">
        <v>17</v>
      </c>
      <c r="F91" s="5" t="s">
        <v>37</v>
      </c>
      <c r="G91" s="5" t="s">
        <v>24</v>
      </c>
      <c r="H91" s="3" t="n">
        <v>35938</v>
      </c>
      <c r="I91" s="7" t="n">
        <f aca="false">IF(MONTH(J91)&lt;MONTH(H91),YEAR(J91)-YEAR(H91)-1,YEAR(J91)-YEAR(H91))</f>
        <v>6</v>
      </c>
      <c r="J91" s="3" t="n">
        <v>38266</v>
      </c>
      <c r="K91" s="0" t="n">
        <f aca="false">IF(MONTH(L91)&lt;MONTH(H91),YEAR(L91)-YEAR(H91)-1,YEAR(L91)-YEAR(H91))</f>
        <v>6</v>
      </c>
      <c r="L91" s="3" t="n">
        <v>38260</v>
      </c>
      <c r="M91" s="8" t="n">
        <f aca="false">IF(K91&gt;=10,1200,IF(K91&gt;=8,900,IF(K91&gt;=5,750,"")))</f>
        <v>750</v>
      </c>
    </row>
    <row r="92" customFormat="false" ht="12.75" hidden="false" customHeight="false" outlineLevel="2" collapsed="false">
      <c r="A92" s="4" t="s">
        <v>288</v>
      </c>
      <c r="B92" s="5" t="s">
        <v>289</v>
      </c>
      <c r="C92" s="5" t="s">
        <v>290</v>
      </c>
      <c r="D92" s="5" t="s">
        <v>16</v>
      </c>
      <c r="E92" s="5" t="s">
        <v>48</v>
      </c>
      <c r="F92" s="5" t="s">
        <v>41</v>
      </c>
      <c r="G92" s="5" t="s">
        <v>24</v>
      </c>
      <c r="H92" s="3" t="n">
        <v>38183</v>
      </c>
      <c r="I92" s="7" t="n">
        <f aca="false">IF(MONTH(J92)&lt;MONTH(H92),YEAR(J92)-YEAR(H92)-1,YEAR(J92)-YEAR(H92))</f>
        <v>0</v>
      </c>
      <c r="J92" s="3" t="n">
        <v>38266</v>
      </c>
      <c r="K92" s="0" t="n">
        <f aca="false">IF(MONTH(L92)&lt;MONTH(H92),YEAR(L92)-YEAR(H92)-1,YEAR(L92)-YEAR(H92))</f>
        <v>0</v>
      </c>
      <c r="L92" s="3" t="n">
        <v>38260</v>
      </c>
      <c r="M92" s="8" t="str">
        <f aca="false">IF(K92&gt;=10,1200,IF(K92&gt;=8,900,IF(K92&gt;=5,750,"")))</f>
        <v/>
      </c>
    </row>
    <row r="93" customFormat="false" ht="12.75" hidden="false" customHeight="false" outlineLevel="2" collapsed="false">
      <c r="A93" s="4" t="s">
        <v>291</v>
      </c>
      <c r="B93" s="5" t="s">
        <v>292</v>
      </c>
      <c r="C93" s="5" t="s">
        <v>293</v>
      </c>
      <c r="D93" s="5" t="s">
        <v>28</v>
      </c>
      <c r="E93" s="5" t="s">
        <v>48</v>
      </c>
      <c r="F93" s="5" t="s">
        <v>18</v>
      </c>
      <c r="G93" s="5" t="s">
        <v>24</v>
      </c>
      <c r="H93" s="3" t="n">
        <v>34576</v>
      </c>
      <c r="I93" s="7" t="n">
        <f aca="false">IF(MONTH(J93)&lt;MONTH(H93),YEAR(J93)-YEAR(H93)-1,YEAR(J93)-YEAR(H93))</f>
        <v>10</v>
      </c>
      <c r="J93" s="3" t="n">
        <v>38266</v>
      </c>
      <c r="K93" s="0" t="n">
        <f aca="false">IF(MONTH(L93)&lt;MONTH(H93),YEAR(L93)-YEAR(H93)-1,YEAR(L93)-YEAR(H93))</f>
        <v>10</v>
      </c>
      <c r="L93" s="3" t="n">
        <v>38260</v>
      </c>
      <c r="M93" s="8" t="n">
        <f aca="false">IF(K93&gt;=10,1200,IF(K93&gt;=8,900,IF(K93&gt;=5,750,"")))</f>
        <v>1200</v>
      </c>
    </row>
    <row r="94" customFormat="false" ht="12.75" hidden="false" customHeight="false" outlineLevel="2" collapsed="false">
      <c r="A94" s="4" t="s">
        <v>294</v>
      </c>
      <c r="B94" s="5" t="s">
        <v>295</v>
      </c>
      <c r="C94" s="5" t="s">
        <v>296</v>
      </c>
      <c r="D94" s="5" t="s">
        <v>28</v>
      </c>
      <c r="E94" s="5" t="s">
        <v>48</v>
      </c>
      <c r="F94" s="5" t="s">
        <v>18</v>
      </c>
      <c r="G94" s="5" t="s">
        <v>24</v>
      </c>
      <c r="H94" s="3" t="n">
        <v>34617</v>
      </c>
      <c r="I94" s="7" t="n">
        <f aca="false">IF(MONTH(J94)&lt;MONTH(H94),YEAR(J94)-YEAR(H94)-1,YEAR(J94)-YEAR(H94))</f>
        <v>10</v>
      </c>
      <c r="J94" s="3" t="n">
        <v>38266</v>
      </c>
      <c r="K94" s="0" t="n">
        <f aca="false">IF(MONTH(L94)&lt;MONTH(H94),YEAR(L94)-YEAR(H94)-1,YEAR(L94)-YEAR(H94))</f>
        <v>9</v>
      </c>
      <c r="L94" s="3" t="n">
        <v>38260</v>
      </c>
      <c r="M94" s="8" t="n">
        <f aca="false">IF(K94&gt;=10,1200,IF(K94&gt;=8,900,IF(K94&gt;=5,750,"")))</f>
        <v>900</v>
      </c>
    </row>
    <row r="95" customFormat="false" ht="12.75" hidden="false" customHeight="false" outlineLevel="2" collapsed="false">
      <c r="A95" s="4" t="s">
        <v>297</v>
      </c>
      <c r="B95" s="5" t="s">
        <v>298</v>
      </c>
      <c r="C95" s="5" t="s">
        <v>299</v>
      </c>
      <c r="D95" s="5" t="s">
        <v>28</v>
      </c>
      <c r="E95" s="5" t="s">
        <v>66</v>
      </c>
      <c r="F95" s="5" t="s">
        <v>32</v>
      </c>
      <c r="G95" s="5" t="s">
        <v>24</v>
      </c>
      <c r="H95" s="3" t="n">
        <v>38183</v>
      </c>
      <c r="I95" s="7" t="n">
        <f aca="false">IF(MONTH(J95)&lt;MONTH(H95),YEAR(J95)-YEAR(H95)-1,YEAR(J95)-YEAR(H95))</f>
        <v>0</v>
      </c>
      <c r="J95" s="3" t="n">
        <v>38266</v>
      </c>
      <c r="K95" s="0" t="n">
        <f aca="false">IF(MONTH(L95)&lt;MONTH(H95),YEAR(L95)-YEAR(H95)-1,YEAR(L95)-YEAR(H95))</f>
        <v>0</v>
      </c>
      <c r="L95" s="3" t="n">
        <v>38260</v>
      </c>
      <c r="M95" s="8" t="str">
        <f aca="false">IF(K95&gt;=10,1200,IF(K95&gt;=8,900,IF(K95&gt;=5,750,"")))</f>
        <v/>
      </c>
    </row>
    <row r="96" customFormat="false" ht="12.75" hidden="false" customHeight="false" outlineLevel="2" collapsed="false">
      <c r="A96" s="4" t="s">
        <v>300</v>
      </c>
      <c r="B96" s="5" t="s">
        <v>301</v>
      </c>
      <c r="C96" s="5" t="s">
        <v>302</v>
      </c>
      <c r="D96" s="5" t="s">
        <v>28</v>
      </c>
      <c r="E96" s="5" t="s">
        <v>66</v>
      </c>
      <c r="F96" s="5" t="s">
        <v>73</v>
      </c>
      <c r="G96" s="5" t="s">
        <v>24</v>
      </c>
      <c r="H96" s="3" t="n">
        <v>36872</v>
      </c>
      <c r="I96" s="7" t="n">
        <f aca="false">IF(MONTH(J96)&lt;MONTH(H96),YEAR(J96)-YEAR(H96)-1,YEAR(J96)-YEAR(H96))</f>
        <v>3</v>
      </c>
      <c r="J96" s="3" t="n">
        <v>38266</v>
      </c>
      <c r="K96" s="0" t="n">
        <f aca="false">IF(MONTH(L96)&lt;MONTH(H96),YEAR(L96)-YEAR(H96)-1,YEAR(L96)-YEAR(H96))</f>
        <v>3</v>
      </c>
      <c r="L96" s="3" t="n">
        <v>38260</v>
      </c>
      <c r="M96" s="8" t="str">
        <f aca="false">IF(K96&gt;=10,1200,IF(K96&gt;=8,900,IF(K96&gt;=5,750,"")))</f>
        <v/>
      </c>
    </row>
    <row r="97" customFormat="false" ht="12.75" hidden="false" customHeight="false" outlineLevel="1" collapsed="false">
      <c r="A97" s="4" t="s">
        <v>303</v>
      </c>
      <c r="B97" s="5" t="s">
        <v>304</v>
      </c>
      <c r="C97" s="5" t="s">
        <v>305</v>
      </c>
      <c r="D97" s="5" t="s">
        <v>16</v>
      </c>
      <c r="E97" s="5" t="s">
        <v>66</v>
      </c>
      <c r="F97" s="5" t="s">
        <v>18</v>
      </c>
      <c r="G97" s="5" t="s">
        <v>24</v>
      </c>
      <c r="H97" s="3" t="n">
        <v>35938</v>
      </c>
      <c r="I97" s="7" t="n">
        <f aca="false">IF(MONTH(J97)&lt;MONTH(H97),YEAR(J97)-YEAR(H97)-1,YEAR(J97)-YEAR(H97))</f>
        <v>6</v>
      </c>
      <c r="J97" s="3" t="n">
        <v>38266</v>
      </c>
      <c r="K97" s="0" t="n">
        <f aca="false">IF(MONTH(L97)&lt;MONTH(H97),YEAR(L97)-YEAR(H97)-1,YEAR(L97)-YEAR(H97))</f>
        <v>6</v>
      </c>
      <c r="L97" s="3" t="n">
        <v>38260</v>
      </c>
      <c r="M97" s="8" t="n">
        <f aca="false">IF(K97&gt;=10,1200,IF(K97&gt;=8,900,IF(K97&gt;=5,750,"")))</f>
        <v>750</v>
      </c>
    </row>
    <row r="98" customFormat="false" ht="12.75" hidden="false" customHeight="false" outlineLevel="2" collapsed="false">
      <c r="A98" s="4" t="s">
        <v>306</v>
      </c>
      <c r="B98" s="5" t="s">
        <v>307</v>
      </c>
      <c r="C98" s="5" t="s">
        <v>152</v>
      </c>
      <c r="D98" s="5" t="s">
        <v>28</v>
      </c>
      <c r="E98" s="5" t="s">
        <v>66</v>
      </c>
      <c r="F98" s="5" t="s">
        <v>41</v>
      </c>
      <c r="G98" s="5" t="s">
        <v>24</v>
      </c>
      <c r="H98" s="3" t="n">
        <v>34617</v>
      </c>
      <c r="I98" s="7" t="n">
        <f aca="false">IF(MONTH(J98)&lt;MONTH(H98),YEAR(J98)-YEAR(H98)-1,YEAR(J98)-YEAR(H98))</f>
        <v>10</v>
      </c>
      <c r="J98" s="3" t="n">
        <v>38266</v>
      </c>
      <c r="K98" s="0" t="n">
        <f aca="false">IF(MONTH(L98)&lt;MONTH(H98),YEAR(L98)-YEAR(H98)-1,YEAR(L98)-YEAR(H98))</f>
        <v>9</v>
      </c>
      <c r="L98" s="3" t="n">
        <v>38260</v>
      </c>
      <c r="M98" s="8" t="n">
        <f aca="false">IF(K98&gt;=10,1200,IF(K98&gt;=8,900,IF(K98&gt;=5,750,"")))</f>
        <v>900</v>
      </c>
    </row>
    <row r="99" customFormat="false" ht="12.75" hidden="false" customHeight="false" outlineLevel="2" collapsed="false">
      <c r="A99" s="4" t="s">
        <v>308</v>
      </c>
      <c r="B99" s="5" t="s">
        <v>309</v>
      </c>
      <c r="C99" s="5" t="s">
        <v>310</v>
      </c>
      <c r="D99" s="5" t="s">
        <v>16</v>
      </c>
      <c r="E99" s="5" t="s">
        <v>66</v>
      </c>
      <c r="F99" s="5" t="s">
        <v>23</v>
      </c>
      <c r="G99" s="5" t="s">
        <v>24</v>
      </c>
      <c r="H99" s="3" t="n">
        <v>34576</v>
      </c>
      <c r="I99" s="7" t="n">
        <f aca="false">IF(MONTH(J99)&lt;MONTH(H99),YEAR(J99)-YEAR(H99)-1,YEAR(J99)-YEAR(H99))</f>
        <v>10</v>
      </c>
      <c r="J99" s="3" t="n">
        <v>38266</v>
      </c>
      <c r="K99" s="0" t="n">
        <f aca="false">IF(MONTH(L99)&lt;MONTH(H99),YEAR(L99)-YEAR(H99)-1,YEAR(L99)-YEAR(H99))</f>
        <v>10</v>
      </c>
      <c r="L99" s="3" t="n">
        <v>38260</v>
      </c>
      <c r="M99" s="8" t="n">
        <f aca="false">IF(K99&gt;=10,1200,IF(K99&gt;=8,900,IF(K99&gt;=5,750,"")))</f>
        <v>1200</v>
      </c>
    </row>
    <row r="100" customFormat="false" ht="12.75" hidden="false" customHeight="false" outlineLevel="2" collapsed="false">
      <c r="A100" s="4" t="s">
        <v>311</v>
      </c>
      <c r="B100" s="5" t="s">
        <v>312</v>
      </c>
      <c r="C100" s="5" t="s">
        <v>98</v>
      </c>
      <c r="D100" s="5" t="s">
        <v>16</v>
      </c>
      <c r="E100" s="5" t="s">
        <v>66</v>
      </c>
      <c r="F100" s="5" t="s">
        <v>73</v>
      </c>
      <c r="G100" s="5" t="s">
        <v>24</v>
      </c>
      <c r="H100" s="9" t="n">
        <v>35966</v>
      </c>
      <c r="I100" s="7" t="n">
        <f aca="false">IF(MONTH(J100)&lt;MONTH(H100),YEAR(J100)-YEAR(H100)-1,YEAR(J100)-YEAR(H100))</f>
        <v>6</v>
      </c>
      <c r="J100" s="3" t="n">
        <v>38266</v>
      </c>
      <c r="K100" s="0" t="n">
        <f aca="false">IF(MONTH(L100)&lt;MONTH(H100),YEAR(L100)-YEAR(H100)-1,YEAR(L100)-YEAR(H100))</f>
        <v>6</v>
      </c>
      <c r="L100" s="3" t="n">
        <v>38260</v>
      </c>
      <c r="M100" s="8" t="n">
        <f aca="false">IF(K100&gt;=10,1200,IF(K100&gt;=8,900,IF(K100&gt;=5,750,"")))</f>
        <v>750</v>
      </c>
    </row>
    <row r="101" customFormat="false" ht="12.75" hidden="false" customHeight="false" outlineLevel="2" collapsed="false">
      <c r="A101" s="4" t="s">
        <v>313</v>
      </c>
      <c r="B101" s="5" t="s">
        <v>314</v>
      </c>
      <c r="C101" s="5" t="s">
        <v>54</v>
      </c>
      <c r="D101" s="5" t="s">
        <v>16</v>
      </c>
      <c r="E101" s="5" t="s">
        <v>95</v>
      </c>
      <c r="F101" s="5" t="s">
        <v>41</v>
      </c>
      <c r="G101" s="5" t="s">
        <v>24</v>
      </c>
      <c r="H101" s="10" t="n">
        <v>38183</v>
      </c>
      <c r="I101" s="7" t="n">
        <f aca="false">IF(MONTH(J101)&lt;MONTH(H101),YEAR(J101)-YEAR(H101)-1,YEAR(J101)-YEAR(H101))</f>
        <v>0</v>
      </c>
      <c r="J101" s="3" t="n">
        <v>38266</v>
      </c>
      <c r="K101" s="0" t="n">
        <f aca="false">IF(MONTH(L101)&lt;MONTH(H101),YEAR(L101)-YEAR(H101)-1,YEAR(L101)-YEAR(H101))</f>
        <v>0</v>
      </c>
      <c r="L101" s="3" t="n">
        <v>38260</v>
      </c>
      <c r="M101" s="8" t="str">
        <f aca="false">IF(K101&gt;=10,1200,IF(K101&gt;=8,900,IF(K101&gt;=5,750,"")))</f>
        <v/>
      </c>
    </row>
    <row r="102" customFormat="false" ht="12.75" hidden="false" customHeight="false" outlineLevel="2" collapsed="false">
      <c r="A102" s="4" t="s">
        <v>315</v>
      </c>
      <c r="B102" s="5" t="s">
        <v>316</v>
      </c>
      <c r="C102" s="5" t="s">
        <v>317</v>
      </c>
      <c r="D102" s="5" t="s">
        <v>16</v>
      </c>
      <c r="E102" s="5" t="s">
        <v>95</v>
      </c>
      <c r="F102" s="5" t="s">
        <v>41</v>
      </c>
      <c r="G102" s="5" t="s">
        <v>24</v>
      </c>
      <c r="H102" s="3" t="n">
        <v>36872</v>
      </c>
      <c r="I102" s="7" t="n">
        <f aca="false">IF(MONTH(J102)&lt;MONTH(H102),YEAR(J102)-YEAR(H102)-1,YEAR(J102)-YEAR(H102))</f>
        <v>3</v>
      </c>
      <c r="J102" s="3" t="n">
        <v>38266</v>
      </c>
      <c r="K102" s="0" t="n">
        <f aca="false">IF(MONTH(L102)&lt;MONTH(H102),YEAR(L102)-YEAR(H102)-1,YEAR(L102)-YEAR(H102))</f>
        <v>3</v>
      </c>
      <c r="L102" s="3" t="n">
        <v>38260</v>
      </c>
      <c r="M102" s="8" t="str">
        <f aca="false">IF(K102&gt;=10,1200,IF(K102&gt;=8,900,IF(K102&gt;=5,750,"")))</f>
        <v/>
      </c>
    </row>
    <row r="103" customFormat="false" ht="12.75" hidden="false" customHeight="false" outlineLevel="2" collapsed="false">
      <c r="A103" s="4" t="s">
        <v>318</v>
      </c>
      <c r="B103" s="5" t="s">
        <v>319</v>
      </c>
      <c r="C103" s="5" t="s">
        <v>320</v>
      </c>
      <c r="D103" s="5" t="s">
        <v>16</v>
      </c>
      <c r="E103" s="5" t="s">
        <v>95</v>
      </c>
      <c r="F103" s="5" t="s">
        <v>18</v>
      </c>
      <c r="G103" s="6" t="s">
        <v>24</v>
      </c>
      <c r="H103" s="3" t="n">
        <v>37361</v>
      </c>
      <c r="I103" s="7" t="n">
        <f aca="false">IF(MONTH(J103)&lt;MONTH(H103),YEAR(J103)-YEAR(H103)-1,YEAR(J103)-YEAR(H103))</f>
        <v>2</v>
      </c>
      <c r="J103" s="3" t="n">
        <v>38266</v>
      </c>
      <c r="K103" s="0" t="n">
        <f aca="false">IF(MONTH(L103)&lt;MONTH(H103),YEAR(L103)-YEAR(H103)-1,YEAR(L103)-YEAR(H103))</f>
        <v>2</v>
      </c>
      <c r="L103" s="3" t="n">
        <v>38260</v>
      </c>
      <c r="M103" s="8" t="str">
        <f aca="false">IF(K103&gt;=10,1200,IF(K103&gt;=8,900,IF(K103&gt;=5,750,"")))</f>
        <v/>
      </c>
    </row>
    <row r="104" customFormat="false" ht="12.75" hidden="false" customHeight="false" outlineLevel="2" collapsed="false">
      <c r="A104" s="4" t="s">
        <v>321</v>
      </c>
      <c r="B104" s="5" t="s">
        <v>322</v>
      </c>
      <c r="C104" s="12" t="s">
        <v>122</v>
      </c>
      <c r="D104" s="12" t="s">
        <v>16</v>
      </c>
      <c r="E104" s="5" t="s">
        <v>95</v>
      </c>
      <c r="F104" s="5" t="s">
        <v>18</v>
      </c>
      <c r="G104" s="5" t="s">
        <v>24</v>
      </c>
      <c r="H104" s="3" t="n">
        <v>35724</v>
      </c>
      <c r="I104" s="7" t="n">
        <f aca="false">IF(MONTH(J104)&lt;MONTH(H104),YEAR(J104)-YEAR(H104)-1,YEAR(J104)-YEAR(H104))</f>
        <v>7</v>
      </c>
      <c r="J104" s="3" t="n">
        <v>38266</v>
      </c>
      <c r="K104" s="0" t="n">
        <f aca="false">IF(MONTH(L104)&lt;MONTH(H104),YEAR(L104)-YEAR(H104)-1,YEAR(L104)-YEAR(H104))</f>
        <v>6</v>
      </c>
      <c r="L104" s="3" t="n">
        <v>38260</v>
      </c>
      <c r="M104" s="8" t="n">
        <f aca="false">IF(K104&gt;=10,1200,IF(K104&gt;=8,900,IF(K104&gt;=5,750,"")))</f>
        <v>750</v>
      </c>
    </row>
    <row r="105" customFormat="false" ht="12.75" hidden="false" customHeight="false" outlineLevel="2" collapsed="false">
      <c r="A105" s="4" t="s">
        <v>323</v>
      </c>
      <c r="B105" s="5" t="s">
        <v>324</v>
      </c>
      <c r="C105" s="5" t="s">
        <v>325</v>
      </c>
      <c r="D105" s="5" t="s">
        <v>16</v>
      </c>
      <c r="E105" s="5" t="s">
        <v>95</v>
      </c>
      <c r="F105" s="5" t="s">
        <v>41</v>
      </c>
      <c r="G105" s="5" t="s">
        <v>24</v>
      </c>
      <c r="H105" s="10" t="n">
        <v>36922</v>
      </c>
      <c r="I105" s="7" t="n">
        <f aca="false">IF(MONTH(J105)&lt;MONTH(H105),YEAR(J105)-YEAR(H105)-1,YEAR(J105)-YEAR(H105))</f>
        <v>3</v>
      </c>
      <c r="J105" s="3" t="n">
        <v>38266</v>
      </c>
      <c r="K105" s="0" t="n">
        <f aca="false">IF(MONTH(L105)&lt;MONTH(H105),YEAR(L105)-YEAR(H105)-1,YEAR(L105)-YEAR(H105))</f>
        <v>3</v>
      </c>
      <c r="L105" s="3" t="n">
        <v>38260</v>
      </c>
      <c r="M105" s="8" t="str">
        <f aca="false">IF(K105&gt;=10,1200,IF(K105&gt;=8,900,IF(K105&gt;=5,750,"")))</f>
        <v/>
      </c>
    </row>
    <row r="106" customFormat="false" ht="12.75" hidden="false" customHeight="false" outlineLevel="2" collapsed="false">
      <c r="A106" s="4" t="s">
        <v>326</v>
      </c>
      <c r="B106" s="5" t="s">
        <v>327</v>
      </c>
      <c r="C106" s="5" t="s">
        <v>325</v>
      </c>
      <c r="D106" s="5" t="s">
        <v>16</v>
      </c>
      <c r="E106" s="5" t="s">
        <v>95</v>
      </c>
      <c r="F106" s="5" t="s">
        <v>41</v>
      </c>
      <c r="G106" s="5" t="s">
        <v>24</v>
      </c>
      <c r="H106" s="9" t="n">
        <v>35966</v>
      </c>
      <c r="I106" s="7" t="n">
        <f aca="false">IF(MONTH(J106)&lt;MONTH(H106),YEAR(J106)-YEAR(H106)-1,YEAR(J106)-YEAR(H106))</f>
        <v>6</v>
      </c>
      <c r="J106" s="3" t="n">
        <v>38266</v>
      </c>
      <c r="K106" s="0" t="n">
        <f aca="false">IF(MONTH(L106)&lt;MONTH(H106),YEAR(L106)-YEAR(H106)-1,YEAR(L106)-YEAR(H106))</f>
        <v>6</v>
      </c>
      <c r="L106" s="3" t="n">
        <v>38260</v>
      </c>
      <c r="M106" s="8" t="n">
        <f aca="false">IF(K106&gt;=10,1200,IF(K106&gt;=8,900,IF(K106&gt;=5,750,"")))</f>
        <v>750</v>
      </c>
    </row>
    <row r="107" customFormat="false" ht="12.75" hidden="false" customHeight="false" outlineLevel="2" collapsed="false">
      <c r="A107" s="4" t="s">
        <v>328</v>
      </c>
      <c r="B107" s="5" t="s">
        <v>329</v>
      </c>
      <c r="C107" s="5" t="s">
        <v>330</v>
      </c>
      <c r="D107" s="5" t="s">
        <v>16</v>
      </c>
      <c r="E107" s="5" t="s">
        <v>95</v>
      </c>
      <c r="F107" s="5" t="s">
        <v>18</v>
      </c>
      <c r="G107" s="5" t="s">
        <v>24</v>
      </c>
      <c r="H107" s="10" t="n">
        <v>34761</v>
      </c>
      <c r="I107" s="7" t="n">
        <f aca="false">IF(MONTH(J107)&lt;MONTH(H107),YEAR(J107)-YEAR(H107)-1,YEAR(J107)-YEAR(H107))</f>
        <v>9</v>
      </c>
      <c r="J107" s="3" t="n">
        <v>38266</v>
      </c>
      <c r="K107" s="0" t="n">
        <f aca="false">IF(MONTH(L107)&lt;MONTH(H107),YEAR(L107)-YEAR(H107)-1,YEAR(L107)-YEAR(H107))</f>
        <v>9</v>
      </c>
      <c r="L107" s="3" t="n">
        <v>38260</v>
      </c>
      <c r="M107" s="8" t="n">
        <f aca="false">IF(K107&gt;=10,1200,IF(K107&gt;=8,900,IF(K107&gt;=5,750,"")))</f>
        <v>900</v>
      </c>
    </row>
    <row r="108" customFormat="false" ht="12.75" hidden="false" customHeight="false" outlineLevel="2" collapsed="false">
      <c r="A108" s="4" t="s">
        <v>331</v>
      </c>
      <c r="B108" s="5" t="s">
        <v>332</v>
      </c>
      <c r="C108" s="5" t="s">
        <v>239</v>
      </c>
      <c r="D108" s="5" t="s">
        <v>28</v>
      </c>
      <c r="E108" s="5" t="s">
        <v>116</v>
      </c>
      <c r="F108" s="5" t="s">
        <v>18</v>
      </c>
      <c r="G108" s="6" t="s">
        <v>24</v>
      </c>
      <c r="H108" s="10" t="n">
        <v>34226</v>
      </c>
      <c r="I108" s="7" t="n">
        <f aca="false">IF(MONTH(J108)&lt;MONTH(H108),YEAR(J108)-YEAR(H108)-1,YEAR(J108)-YEAR(H108))</f>
        <v>11</v>
      </c>
      <c r="J108" s="3" t="n">
        <v>38266</v>
      </c>
      <c r="K108" s="0" t="n">
        <f aca="false">IF(MONTH(L108)&lt;MONTH(H108),YEAR(L108)-YEAR(H108)-1,YEAR(L108)-YEAR(H108))</f>
        <v>11</v>
      </c>
      <c r="L108" s="3" t="n">
        <v>38260</v>
      </c>
      <c r="M108" s="8" t="n">
        <f aca="false">IF(K108&gt;=10,1200,IF(K108&gt;=8,900,IF(K108&gt;=5,750,"")))</f>
        <v>1200</v>
      </c>
    </row>
    <row r="109" customFormat="false" ht="12.75" hidden="false" customHeight="false" outlineLevel="1" collapsed="false">
      <c r="A109" s="13" t="s">
        <v>333</v>
      </c>
      <c r="B109" s="5" t="s">
        <v>334</v>
      </c>
      <c r="C109" s="5" t="s">
        <v>335</v>
      </c>
      <c r="D109" s="5" t="s">
        <v>16</v>
      </c>
      <c r="E109" s="5" t="s">
        <v>130</v>
      </c>
      <c r="F109" s="5" t="s">
        <v>37</v>
      </c>
      <c r="G109" s="5" t="s">
        <v>24</v>
      </c>
      <c r="H109" s="10" t="n">
        <v>35226</v>
      </c>
      <c r="I109" s="7" t="n">
        <f aca="false">IF(MONTH(J109)&lt;MONTH(H109),YEAR(J109)-YEAR(H109)-1,YEAR(J109)-YEAR(H109))</f>
        <v>8</v>
      </c>
      <c r="J109" s="3" t="n">
        <v>38266</v>
      </c>
      <c r="K109" s="0" t="n">
        <f aca="false">IF(MONTH(L109)&lt;MONTH(H109),YEAR(L109)-YEAR(H109)-1,YEAR(L109)-YEAR(H109))</f>
        <v>8</v>
      </c>
      <c r="L109" s="3" t="n">
        <v>38260</v>
      </c>
      <c r="M109" s="8" t="n">
        <f aca="false">IF(K109&gt;=10,1200,IF(K109&gt;=8,900,IF(K109&gt;=5,750,"")))</f>
        <v>900</v>
      </c>
    </row>
    <row r="110" customFormat="false" ht="12.75" hidden="false" customHeight="false" outlineLevel="2" collapsed="false">
      <c r="A110" s="4" t="s">
        <v>336</v>
      </c>
      <c r="B110" s="5" t="s">
        <v>337</v>
      </c>
      <c r="C110" s="14" t="s">
        <v>144</v>
      </c>
      <c r="D110" s="14" t="s">
        <v>16</v>
      </c>
      <c r="E110" s="5" t="s">
        <v>130</v>
      </c>
      <c r="F110" s="5" t="s">
        <v>18</v>
      </c>
      <c r="G110" s="5" t="s">
        <v>24</v>
      </c>
      <c r="H110" s="9" t="n">
        <v>35593</v>
      </c>
      <c r="I110" s="7" t="n">
        <f aca="false">IF(MONTH(J110)&lt;MONTH(H110),YEAR(J110)-YEAR(H110)-1,YEAR(J110)-YEAR(H110))</f>
        <v>7</v>
      </c>
      <c r="J110" s="3" t="n">
        <v>38266</v>
      </c>
      <c r="K110" s="0" t="n">
        <f aca="false">IF(MONTH(L110)&lt;MONTH(H110),YEAR(L110)-YEAR(H110)-1,YEAR(L110)-YEAR(H110))</f>
        <v>7</v>
      </c>
      <c r="L110" s="3" t="n">
        <v>38260</v>
      </c>
      <c r="M110" s="8" t="n">
        <f aca="false">IF(K110&gt;=10,1200,IF(K110&gt;=8,900,IF(K110&gt;=5,750,"")))</f>
        <v>750</v>
      </c>
    </row>
    <row r="111" customFormat="false" ht="12.75" hidden="false" customHeight="false" outlineLevel="2" collapsed="false">
      <c r="A111" s="4" t="s">
        <v>338</v>
      </c>
      <c r="B111" s="5" t="s">
        <v>339</v>
      </c>
      <c r="C111" s="15" t="s">
        <v>340</v>
      </c>
      <c r="D111" s="15" t="s">
        <v>16</v>
      </c>
      <c r="E111" s="5" t="s">
        <v>130</v>
      </c>
      <c r="F111" s="15" t="s">
        <v>41</v>
      </c>
      <c r="G111" s="15" t="s">
        <v>24</v>
      </c>
      <c r="H111" s="3" t="n">
        <v>35226</v>
      </c>
      <c r="I111" s="7" t="n">
        <f aca="false">IF(MONTH(J111)&lt;MONTH(H111),YEAR(J111)-YEAR(H111)-1,YEAR(J111)-YEAR(H111))</f>
        <v>8</v>
      </c>
      <c r="J111" s="3" t="n">
        <v>38266</v>
      </c>
      <c r="K111" s="0" t="n">
        <f aca="false">IF(MONTH(L111)&lt;MONTH(H111),YEAR(L111)-YEAR(H111)-1,YEAR(L111)-YEAR(H111))</f>
        <v>8</v>
      </c>
      <c r="L111" s="3" t="n">
        <v>38260</v>
      </c>
      <c r="M111" s="8" t="n">
        <f aca="false">IF(K111&gt;=10,1200,IF(K111&gt;=8,900,IF(K111&gt;=5,750,"")))</f>
        <v>900</v>
      </c>
    </row>
    <row r="112" customFormat="false" ht="12.75" hidden="false" customHeight="false" outlineLevel="2" collapsed="false"/>
    <row r="113" customFormat="false" ht="12.75" hidden="false" customHeight="false" outlineLevel="1" collapsed="false"/>
    <row r="114" customFormat="false" ht="12.75" hidden="false" customHeight="false" outlineLevel="2" collapsed="false"/>
    <row r="115" customFormat="false" ht="12.75" hidden="false" customHeight="false" outlineLevel="2" collapsed="false"/>
    <row r="116" customFormat="false" ht="12.75" hidden="false" customHeight="false" outlineLevel="2" collapsed="false"/>
    <row r="117" customFormat="false" ht="12.75" hidden="false" customHeight="false" outlineLevel="2" collapsed="false"/>
    <row r="118" customFormat="false" ht="12.75" hidden="false" customHeight="false" outlineLevel="2" collapsed="false"/>
    <row r="119" customFormat="false" ht="12.75" hidden="false" customHeight="false" outlineLevel="2" collapsed="false"/>
    <row r="120" customFormat="false" ht="12.75" hidden="false" customHeight="false" outlineLevel="1" collapsed="false"/>
    <row r="121" customFormat="false" ht="12.75" hidden="false" customHeight="false" outlineLevel="2" collapsed="false"/>
    <row r="122" customFormat="false" ht="12.75" hidden="false" customHeight="false" outlineLevel="2" collapsed="false"/>
    <row r="123" customFormat="false" ht="12.75" hidden="false" customHeight="false" outlineLevel="2" collapsed="false"/>
    <row r="124" customFormat="false" ht="12.75" hidden="false" customHeight="false" outlineLevel="2" collapsed="false"/>
    <row r="125" customFormat="false" ht="12.75" hidden="false" customHeight="false" outlineLevel="2" collapsed="false"/>
    <row r="126" customFormat="false" ht="12.75" hidden="false" customHeight="false" outlineLevel="2" collapsed="false"/>
    <row r="127" customFormat="false" ht="12.75" hidden="false" customHeight="false" outlineLevel="2" collapsed="false"/>
    <row r="128" customFormat="false" ht="12.75" hidden="false" customHeight="false" outlineLevel="1" collapsed="false"/>
    <row r="129" customFormat="false" ht="12.75" hidden="false" customHeight="false" outlineLevel="2" collapsed="false"/>
    <row r="130" customFormat="false" ht="12.75" hidden="false" customHeight="false" outlineLevel="1" collapsed="false"/>
    <row r="131" customFormat="false" ht="12.75" hidden="false" customHeight="false" outlineLevel="2" collapsed="false"/>
    <row r="132" customFormat="false" ht="12.75" hidden="false" customHeight="false" outlineLevel="2" collapsed="false"/>
    <row r="133" customFormat="false" ht="12.75" hidden="false" customHeight="false" outlineLevel="2" collapsed="false"/>
    <row r="134" customFormat="false" ht="12.75" hidden="false" customHeight="false" outlineLevel="1" collapsed="false">
      <c r="A134" s="4"/>
      <c r="B134" s="5"/>
      <c r="C134" s="5"/>
      <c r="D134" s="5"/>
      <c r="E134" s="16"/>
      <c r="F134" s="5"/>
      <c r="G134" s="5"/>
      <c r="H134" s="3"/>
      <c r="I134" s="7"/>
      <c r="J134" s="3"/>
      <c r="L134" s="3"/>
      <c r="M134" s="7"/>
    </row>
    <row r="135" customFormat="false" ht="12.75" hidden="false" customHeight="false" outlineLevel="0" collapsed="false">
      <c r="A135" s="4"/>
      <c r="B135" s="5"/>
      <c r="C135" s="5"/>
      <c r="D135" s="5"/>
      <c r="E135" s="16"/>
      <c r="F135" s="5"/>
      <c r="G135" s="5"/>
      <c r="H135" s="3"/>
      <c r="I135" s="7"/>
      <c r="J135" s="3"/>
      <c r="L135" s="3"/>
      <c r="M135" s="7"/>
    </row>
    <row r="139" customFormat="false" ht="12.75" hidden="false" customHeight="false" outlineLevel="0" collapsed="false">
      <c r="H139" s="0" t="s">
        <v>341</v>
      </c>
    </row>
    <row r="140" customFormat="false" ht="12.75" hidden="false" customHeight="false" outlineLevel="0" collapsed="false">
      <c r="H140" s="0" t="n">
        <v>1.74667919484923</v>
      </c>
    </row>
    <row r="141" customFormat="false" ht="12.75" hidden="false" customHeight="false" outlineLevel="0" collapsed="false">
      <c r="H141" s="0" t="n">
        <v>2.65463278298119</v>
      </c>
    </row>
    <row r="142" customFormat="false" ht="12.75" hidden="false" customHeight="false" outlineLevel="0" collapsed="false">
      <c r="H142" s="0" t="n">
        <v>5.94355752686746</v>
      </c>
    </row>
    <row r="143" customFormat="false" ht="12.75" hidden="false" customHeight="false" outlineLevel="0" collapsed="false">
      <c r="H143" s="0" t="n">
        <v>6.84138753901564</v>
      </c>
    </row>
    <row r="144" customFormat="false" ht="12.75" hidden="false" customHeight="false" outlineLevel="0" collapsed="false">
      <c r="H144" s="0" t="n">
        <v>8.86988189259181</v>
      </c>
    </row>
    <row r="145" customFormat="false" ht="12.75" hidden="false" customHeight="false" outlineLevel="0" collapsed="false">
      <c r="H145" s="0" t="n">
        <v>9.2384029383717</v>
      </c>
    </row>
    <row r="146" customFormat="false" ht="12.75" hidden="false" customHeight="false" outlineLevel="0" collapsed="false">
      <c r="H146" s="0" t="n">
        <v>10.3997206726201</v>
      </c>
    </row>
    <row r="147" customFormat="false" ht="12.75" hidden="false" customHeight="false" outlineLevel="0" collapsed="false">
      <c r="H147" s="0" t="n">
        <v>10.4775001290331</v>
      </c>
    </row>
    <row r="148" customFormat="false" ht="12.75" hidden="false" customHeight="false" outlineLevel="0" collapsed="false">
      <c r="H148" s="0" t="n">
        <v>11.4190725572112</v>
      </c>
    </row>
    <row r="149" customFormat="false" ht="12.75" hidden="false" customHeight="false" outlineLevel="0" collapsed="false">
      <c r="H149" s="0" t="n">
        <v>12.0962618153841</v>
      </c>
    </row>
    <row r="150" customFormat="false" ht="12.75" hidden="false" customHeight="false" outlineLevel="0" collapsed="false">
      <c r="H150" s="0" t="n">
        <v>13.1813538796883</v>
      </c>
    </row>
    <row r="151" customFormat="false" ht="12.75" hidden="false" customHeight="false" outlineLevel="0" collapsed="false">
      <c r="H151" s="0" t="n">
        <v>13.9966285618287</v>
      </c>
    </row>
    <row r="152" customFormat="false" ht="12.75" hidden="false" customHeight="false" outlineLevel="0" collapsed="false">
      <c r="H152" s="0" t="n">
        <v>14.3114224628615</v>
      </c>
    </row>
    <row r="153" customFormat="false" ht="12.75" hidden="false" customHeight="false" outlineLevel="0" collapsed="false">
      <c r="H153" s="0" t="n">
        <v>14.4293296360644</v>
      </c>
    </row>
    <row r="154" customFormat="false" ht="12.75" hidden="false" customHeight="false" outlineLevel="0" collapsed="false">
      <c r="H154" s="0" t="n">
        <v>15.4034460530411</v>
      </c>
    </row>
    <row r="155" customFormat="false" ht="12.75" hidden="false" customHeight="false" outlineLevel="0" collapsed="false">
      <c r="H155" s="0" t="n">
        <v>18.0585824253707</v>
      </c>
    </row>
    <row r="156" customFormat="false" ht="12.75" hidden="false" customHeight="false" outlineLevel="0" collapsed="false">
      <c r="H156" s="0" t="n">
        <v>18.1925315744147</v>
      </c>
    </row>
    <row r="157" customFormat="false" ht="12.75" hidden="false" customHeight="false" outlineLevel="0" collapsed="false">
      <c r="H157" s="0" t="n">
        <v>18.5199888868269</v>
      </c>
    </row>
    <row r="158" customFormat="false" ht="12.75" hidden="false" customHeight="false" outlineLevel="0" collapsed="false">
      <c r="H158" s="0" t="n">
        <v>19.6466788615822</v>
      </c>
    </row>
    <row r="159" customFormat="false" ht="12.75" hidden="false" customHeight="false" outlineLevel="0" collapsed="false">
      <c r="H159" s="0" t="n">
        <v>19.8495134233573</v>
      </c>
    </row>
    <row r="160" customFormat="false" ht="12.75" hidden="false" customHeight="false" outlineLevel="0" collapsed="false">
      <c r="H160" s="0" t="n">
        <v>20.6614672338725</v>
      </c>
    </row>
    <row r="161" customFormat="false" ht="12.75" hidden="false" customHeight="false" outlineLevel="0" collapsed="false">
      <c r="H161" s="0" t="n">
        <v>22.585955120325</v>
      </c>
    </row>
    <row r="162" customFormat="false" ht="12.75" hidden="false" customHeight="false" outlineLevel="0" collapsed="false">
      <c r="H162" s="0" t="n">
        <v>23.9170496690896</v>
      </c>
    </row>
    <row r="163" customFormat="false" ht="12.75" hidden="false" customHeight="false" outlineLevel="0" collapsed="false">
      <c r="H163" s="0" t="n">
        <v>25.264606464239</v>
      </c>
    </row>
    <row r="164" customFormat="false" ht="12.75" hidden="false" customHeight="false" outlineLevel="0" collapsed="false">
      <c r="H164" s="0" t="n">
        <v>25.5437855692828</v>
      </c>
    </row>
    <row r="165" customFormat="false" ht="12.75" hidden="false" customHeight="false" outlineLevel="0" collapsed="false">
      <c r="H165" s="0" t="n">
        <v>26.4457960911622</v>
      </c>
    </row>
    <row r="166" customFormat="false" ht="12.75" hidden="false" customHeight="false" outlineLevel="0" collapsed="false">
      <c r="H166" s="0" t="n">
        <v>26.5013176305073</v>
      </c>
    </row>
    <row r="167" customFormat="false" ht="12.75" hidden="false" customHeight="false" outlineLevel="0" collapsed="false">
      <c r="H167" s="0" t="n">
        <v>28.3364269070237</v>
      </c>
    </row>
    <row r="168" customFormat="false" ht="12.75" hidden="false" customHeight="false" outlineLevel="0" collapsed="false">
      <c r="H168" s="0" t="n">
        <v>28.7823223602627</v>
      </c>
    </row>
    <row r="169" customFormat="false" ht="12.75" hidden="false" customHeight="false" outlineLevel="0" collapsed="false">
      <c r="H169" s="0" t="n">
        <v>28.9119239886809</v>
      </c>
    </row>
    <row r="170" customFormat="false" ht="12.75" hidden="false" customHeight="false" outlineLevel="0" collapsed="false">
      <c r="H170" s="0" t="n">
        <v>29.4667410577906</v>
      </c>
    </row>
    <row r="171" customFormat="false" ht="12.75" hidden="false" customHeight="false" outlineLevel="0" collapsed="false">
      <c r="H171" s="0" t="n">
        <v>31.5790557882838</v>
      </c>
    </row>
    <row r="172" customFormat="false" ht="12.75" hidden="false" customHeight="false" outlineLevel="0" collapsed="false">
      <c r="H172" s="0" t="n">
        <v>31.7956081576166</v>
      </c>
    </row>
    <row r="173" customFormat="false" ht="12.75" hidden="false" customHeight="false" outlineLevel="0" collapsed="false">
      <c r="H173" s="0" t="n">
        <v>32.242767144198</v>
      </c>
    </row>
    <row r="174" customFormat="false" ht="12.75" hidden="false" customHeight="false" outlineLevel="0" collapsed="false">
      <c r="H174" s="0" t="n">
        <v>33.1397346900096</v>
      </c>
    </row>
    <row r="175" customFormat="false" ht="12.75" hidden="false" customHeight="false" outlineLevel="0" collapsed="false">
      <c r="H175" s="0" t="n">
        <v>33.2104813804385</v>
      </c>
    </row>
    <row r="176" customFormat="false" ht="12.75" hidden="false" customHeight="false" outlineLevel="0" collapsed="false">
      <c r="H176" s="0" t="n">
        <v>33.5306395566204</v>
      </c>
    </row>
    <row r="177" customFormat="false" ht="12.75" hidden="false" customHeight="false" outlineLevel="0" collapsed="false">
      <c r="H177" s="0" t="n">
        <v>34.6691486292169</v>
      </c>
    </row>
    <row r="178" customFormat="false" ht="12.75" hidden="false" customHeight="false" outlineLevel="0" collapsed="false">
      <c r="H178" s="0" t="n">
        <v>34.6999394871132</v>
      </c>
    </row>
    <row r="179" customFormat="false" ht="12.75" hidden="false" customHeight="false" outlineLevel="0" collapsed="false">
      <c r="H179" s="0" t="n">
        <v>37.4024038615963</v>
      </c>
    </row>
    <row r="180" customFormat="false" ht="12.75" hidden="false" customHeight="false" outlineLevel="0" collapsed="false">
      <c r="H180" s="0" t="n">
        <v>37.7979367120079</v>
      </c>
    </row>
    <row r="181" customFormat="false" ht="12.75" hidden="false" customHeight="false" outlineLevel="0" collapsed="false">
      <c r="H181" s="0" t="n">
        <v>38.5555916060607</v>
      </c>
    </row>
    <row r="182" customFormat="false" ht="12.75" hidden="false" customHeight="false" outlineLevel="0" collapsed="false">
      <c r="H182" s="0" t="n">
        <v>38.6948451306132</v>
      </c>
    </row>
    <row r="183" customFormat="false" ht="12.75" hidden="false" customHeight="false" outlineLevel="0" collapsed="false">
      <c r="H183" s="0" t="n">
        <v>39.0792240944481</v>
      </c>
    </row>
    <row r="184" customFormat="false" ht="12.75" hidden="false" customHeight="false" outlineLevel="0" collapsed="false">
      <c r="H184" s="0" t="n">
        <v>39.1204004943611</v>
      </c>
    </row>
    <row r="185" customFormat="false" ht="12.75" hidden="false" customHeight="false" outlineLevel="0" collapsed="false">
      <c r="H185" s="0" t="n">
        <v>40.0311079758316</v>
      </c>
    </row>
    <row r="186" customFormat="false" ht="12.75" hidden="false" customHeight="false" outlineLevel="0" collapsed="false">
      <c r="H186" s="0" t="n">
        <v>40.450564038001</v>
      </c>
    </row>
    <row r="187" customFormat="false" ht="12.75" hidden="false" customHeight="false" outlineLevel="0" collapsed="false">
      <c r="H187" s="0" t="n">
        <v>42.0436475825433</v>
      </c>
    </row>
    <row r="188" customFormat="false" ht="12.75" hidden="false" customHeight="false" outlineLevel="0" collapsed="false">
      <c r="H188" s="0" t="n">
        <v>43.2067277525444</v>
      </c>
    </row>
    <row r="189" customFormat="false" ht="12.75" hidden="false" customHeight="false" outlineLevel="0" collapsed="false">
      <c r="H189" s="0" t="n">
        <v>43.3245378650399</v>
      </c>
    </row>
    <row r="190" customFormat="false" ht="12.75" hidden="false" customHeight="false" outlineLevel="0" collapsed="false">
      <c r="H190" s="0" t="n">
        <v>44.8327852916881</v>
      </c>
    </row>
    <row r="191" customFormat="false" ht="12.75" hidden="false" customHeight="false" outlineLevel="0" collapsed="false">
      <c r="H191" s="0" t="n">
        <v>45.2961113043945</v>
      </c>
    </row>
    <row r="192" customFormat="false" ht="12.75" hidden="false" customHeight="false" outlineLevel="0" collapsed="false">
      <c r="H192" s="0" t="n">
        <v>47.9191087709487</v>
      </c>
    </row>
    <row r="193" customFormat="false" ht="12.75" hidden="false" customHeight="false" outlineLevel="0" collapsed="false">
      <c r="H193" s="0" t="n">
        <v>49.0122336879962</v>
      </c>
    </row>
    <row r="194" customFormat="false" ht="12.75" hidden="false" customHeight="false" outlineLevel="0" collapsed="false">
      <c r="H194" s="0" t="n">
        <v>50.051424327056</v>
      </c>
    </row>
    <row r="195" customFormat="false" ht="12.75" hidden="false" customHeight="false" outlineLevel="0" collapsed="false">
      <c r="H195" s="0" t="n">
        <v>50.0835046454899</v>
      </c>
    </row>
    <row r="196" customFormat="false" ht="12.75" hidden="false" customHeight="false" outlineLevel="0" collapsed="false">
      <c r="H196" s="0" t="n">
        <v>50.1410247372681</v>
      </c>
    </row>
    <row r="197" customFormat="false" ht="12.75" hidden="false" customHeight="false" outlineLevel="0" collapsed="false">
      <c r="H197" s="0" t="n">
        <v>50.2186056290017</v>
      </c>
    </row>
    <row r="198" customFormat="false" ht="12.75" hidden="false" customHeight="false" outlineLevel="0" collapsed="false">
      <c r="H198" s="0" t="n">
        <v>51.4879577485018</v>
      </c>
    </row>
    <row r="199" customFormat="false" ht="12.75" hidden="false" customHeight="false" outlineLevel="0" collapsed="false">
      <c r="H199" s="0" t="n">
        <v>53.9712826129094</v>
      </c>
    </row>
    <row r="200" customFormat="false" ht="12.75" hidden="false" customHeight="false" outlineLevel="0" collapsed="false">
      <c r="H200" s="0" t="n">
        <v>54.4059577382733</v>
      </c>
    </row>
    <row r="201" customFormat="false" ht="12.75" hidden="false" customHeight="false" outlineLevel="0" collapsed="false">
      <c r="H201" s="0" t="n">
        <v>56.136644710365</v>
      </c>
    </row>
    <row r="202" customFormat="false" ht="12.75" hidden="false" customHeight="false" outlineLevel="0" collapsed="false">
      <c r="H202" s="0" t="n">
        <v>56.7894258023262</v>
      </c>
    </row>
    <row r="203" customFormat="false" ht="12.75" hidden="false" customHeight="false" outlineLevel="0" collapsed="false">
      <c r="H203" s="0" t="n">
        <v>57.2866712085894</v>
      </c>
    </row>
    <row r="204" customFormat="false" ht="12.75" hidden="false" customHeight="false" outlineLevel="0" collapsed="false">
      <c r="H204" s="0" t="n">
        <v>58.7916891072664</v>
      </c>
    </row>
    <row r="205" customFormat="false" ht="12.75" hidden="false" customHeight="false" outlineLevel="0" collapsed="false">
      <c r="H205" s="0" t="n">
        <v>59.0395967349239</v>
      </c>
    </row>
    <row r="206" customFormat="false" ht="12.75" hidden="false" customHeight="false" outlineLevel="0" collapsed="false">
      <c r="H206" s="0" t="n">
        <v>60.1439959276955</v>
      </c>
    </row>
    <row r="207" customFormat="false" ht="12.75" hidden="false" customHeight="false" outlineLevel="0" collapsed="false">
      <c r="H207" s="0" t="n">
        <v>62.7132882320443</v>
      </c>
    </row>
    <row r="208" customFormat="false" ht="12.75" hidden="false" customHeight="false" outlineLevel="0" collapsed="false">
      <c r="H208" s="0" t="n">
        <v>63.2040307920549</v>
      </c>
    </row>
    <row r="209" customFormat="false" ht="12.75" hidden="false" customHeight="false" outlineLevel="0" collapsed="false">
      <c r="H209" s="0" t="n">
        <v>63.9250360680164</v>
      </c>
    </row>
    <row r="210" customFormat="false" ht="12.75" hidden="false" customHeight="false" outlineLevel="0" collapsed="false">
      <c r="H210" s="0" t="n">
        <v>65.1381928355427</v>
      </c>
    </row>
    <row r="211" customFormat="false" ht="12.75" hidden="false" customHeight="false" outlineLevel="0" collapsed="false">
      <c r="H211" s="0" t="n">
        <v>66.6441306419601</v>
      </c>
    </row>
    <row r="212" customFormat="false" ht="12.75" hidden="false" customHeight="false" outlineLevel="0" collapsed="false">
      <c r="H212" s="0" t="n">
        <v>66.6886427836713</v>
      </c>
    </row>
    <row r="213" customFormat="false" ht="12.75" hidden="false" customHeight="false" outlineLevel="0" collapsed="false">
      <c r="H213" s="0" t="n">
        <v>67.0177702813138</v>
      </c>
    </row>
    <row r="214" customFormat="false" ht="12.75" hidden="false" customHeight="false" outlineLevel="0" collapsed="false">
      <c r="H214" s="0" t="n">
        <v>67.7464269411574</v>
      </c>
    </row>
    <row r="215" customFormat="false" ht="12.75" hidden="false" customHeight="false" outlineLevel="0" collapsed="false">
      <c r="H215" s="0" t="n">
        <v>67.8442843715939</v>
      </c>
    </row>
    <row r="216" customFormat="false" ht="12.75" hidden="false" customHeight="false" outlineLevel="0" collapsed="false">
      <c r="H216" s="0" t="n">
        <v>69.416455686379</v>
      </c>
    </row>
    <row r="217" customFormat="false" ht="12.75" hidden="false" customHeight="false" outlineLevel="0" collapsed="false">
      <c r="H217" s="0" t="n">
        <v>69.7299609534767</v>
      </c>
    </row>
    <row r="218" customFormat="false" ht="12.75" hidden="false" customHeight="false" outlineLevel="0" collapsed="false">
      <c r="H218" s="0" t="n">
        <v>70.2797498107735</v>
      </c>
    </row>
    <row r="219" customFormat="false" ht="12.75" hidden="false" customHeight="false" outlineLevel="0" collapsed="false">
      <c r="H219" s="0" t="n">
        <v>70.2934784354365</v>
      </c>
    </row>
    <row r="220" customFormat="false" ht="12.75" hidden="false" customHeight="false" outlineLevel="0" collapsed="false">
      <c r="H220" s="0" t="n">
        <v>71.16579959923</v>
      </c>
    </row>
    <row r="221" customFormat="false" ht="12.75" hidden="false" customHeight="false" outlineLevel="0" collapsed="false">
      <c r="H221" s="0" t="n">
        <v>71.535638428274</v>
      </c>
    </row>
    <row r="222" customFormat="false" ht="12.75" hidden="false" customHeight="false" outlineLevel="0" collapsed="false">
      <c r="H222" s="0" t="n">
        <v>72.6377040786911</v>
      </c>
    </row>
    <row r="223" customFormat="false" ht="12.75" hidden="false" customHeight="false" outlineLevel="0" collapsed="false">
      <c r="H223" s="0" t="n">
        <v>73.0992413829916</v>
      </c>
    </row>
    <row r="224" customFormat="false" ht="12.75" hidden="false" customHeight="false" outlineLevel="0" collapsed="false">
      <c r="H224" s="0" t="n">
        <v>73.3844144222643</v>
      </c>
    </row>
    <row r="225" customFormat="false" ht="12.75" hidden="false" customHeight="false" outlineLevel="0" collapsed="false">
      <c r="H225" s="0" t="n">
        <v>73.6127077627969</v>
      </c>
    </row>
    <row r="226" customFormat="false" ht="12.75" hidden="false" customHeight="false" outlineLevel="0" collapsed="false">
      <c r="H226" s="0" t="n">
        <v>74.2418204586424</v>
      </c>
    </row>
    <row r="227" customFormat="false" ht="12.75" hidden="false" customHeight="false" outlineLevel="0" collapsed="false">
      <c r="H227" s="0" t="n">
        <v>74.4706995659229</v>
      </c>
    </row>
    <row r="228" customFormat="false" ht="12.75" hidden="false" customHeight="false" outlineLevel="0" collapsed="false">
      <c r="H228" s="0" t="n">
        <v>75.2091524188605</v>
      </c>
    </row>
    <row r="229" customFormat="false" ht="12.75" hidden="false" customHeight="false" outlineLevel="0" collapsed="false">
      <c r="H229" s="0" t="n">
        <v>75.2690726143092</v>
      </c>
    </row>
    <row r="230" customFormat="false" ht="12.75" hidden="false" customHeight="false" outlineLevel="0" collapsed="false">
      <c r="H230" s="0" t="n">
        <v>75.5978631225885</v>
      </c>
    </row>
    <row r="231" customFormat="false" ht="12.75" hidden="false" customHeight="false" outlineLevel="0" collapsed="false">
      <c r="H231" s="0" t="n">
        <v>75.6286118787245</v>
      </c>
    </row>
    <row r="232" customFormat="false" ht="12.75" hidden="false" customHeight="false" outlineLevel="0" collapsed="false">
      <c r="H232" s="0" t="n">
        <v>76.1710160170193</v>
      </c>
    </row>
    <row r="233" customFormat="false" ht="12.75" hidden="false" customHeight="false" outlineLevel="0" collapsed="false">
      <c r="H233" s="0" t="n">
        <v>77.1151902816094</v>
      </c>
    </row>
    <row r="234" customFormat="false" ht="12.75" hidden="false" customHeight="false" outlineLevel="0" collapsed="false">
      <c r="H234" s="0" t="n">
        <v>77.1441644010399</v>
      </c>
    </row>
    <row r="235" customFormat="false" ht="12.75" hidden="false" customHeight="false" outlineLevel="0" collapsed="false">
      <c r="H235" s="0" t="n">
        <v>77.323181301478</v>
      </c>
    </row>
    <row r="236" customFormat="false" ht="12.75" hidden="false" customHeight="false" outlineLevel="0" collapsed="false">
      <c r="H236" s="0" t="n">
        <v>77.3488231683197</v>
      </c>
    </row>
    <row r="237" customFormat="false" ht="12.75" hidden="false" customHeight="false" outlineLevel="0" collapsed="false">
      <c r="H237" s="0" t="n">
        <v>81.2703372864557</v>
      </c>
    </row>
    <row r="238" customFormat="false" ht="12.75" hidden="false" customHeight="false" outlineLevel="0" collapsed="false">
      <c r="H238" s="0" t="n">
        <v>82.0218057194999</v>
      </c>
    </row>
    <row r="239" customFormat="false" ht="12.75" hidden="false" customHeight="false" outlineLevel="0" collapsed="false">
      <c r="H239" s="0" t="n">
        <v>84.3657480362897</v>
      </c>
    </row>
    <row r="240" customFormat="false" ht="12.75" hidden="false" customHeight="false" outlineLevel="0" collapsed="false">
      <c r="H240" s="0" t="n">
        <v>85.8004159525793</v>
      </c>
    </row>
    <row r="241" customFormat="false" ht="12.75" hidden="false" customHeight="false" outlineLevel="0" collapsed="false">
      <c r="H241" s="0" t="n">
        <v>86.1221172076256</v>
      </c>
    </row>
    <row r="242" customFormat="false" ht="12.75" hidden="false" customHeight="false" outlineLevel="0" collapsed="false">
      <c r="H242" s="0" t="n">
        <v>86.4670905844248</v>
      </c>
    </row>
    <row r="243" customFormat="false" ht="12.75" hidden="false" customHeight="false" outlineLevel="0" collapsed="false">
      <c r="H243" s="0" t="n">
        <v>89.9852923269304</v>
      </c>
    </row>
    <row r="244" customFormat="false" ht="12.75" hidden="false" customHeight="false" outlineLevel="0" collapsed="false">
      <c r="H244" s="0" t="n">
        <v>90.5731492116868</v>
      </c>
    </row>
    <row r="245" customFormat="false" ht="12.75" hidden="false" customHeight="false" outlineLevel="0" collapsed="false">
      <c r="H245" s="0" t="n">
        <v>91.2318233562664</v>
      </c>
    </row>
    <row r="246" customFormat="false" ht="12.75" hidden="false" customHeight="false" outlineLevel="0" collapsed="false">
      <c r="H246" s="0" t="n">
        <v>92.2812616582887</v>
      </c>
    </row>
    <row r="247" customFormat="false" ht="12.75" hidden="false" customHeight="false" outlineLevel="0" collapsed="false">
      <c r="H247" s="0" t="n">
        <v>92.3206001404332</v>
      </c>
    </row>
    <row r="248" customFormat="false" ht="12.75" hidden="false" customHeight="false" outlineLevel="0" collapsed="false">
      <c r="H248" s="0" t="n">
        <v>92.8111713653255</v>
      </c>
    </row>
    <row r="249" customFormat="false" ht="12.75" hidden="false" customHeight="false" outlineLevel="0" collapsed="false">
      <c r="H249" s="0" t="n">
        <v>95.3167058973252</v>
      </c>
    </row>
    <row r="250" customFormat="false" ht="12.75" hidden="false" customHeight="false" outlineLevel="0" collapsed="false">
      <c r="H250" s="0" t="n">
        <v>96.0244568253031</v>
      </c>
    </row>
    <row r="251" customFormat="false" ht="12.75" hidden="false" customHeight="false" outlineLevel="0" collapsed="false">
      <c r="H251" s="0" t="n">
        <v>96.6810031469773</v>
      </c>
    </row>
    <row r="252" customFormat="false" ht="12.75" hidden="false" customHeight="false" outlineLevel="0" collapsed="false">
      <c r="H252" s="0" t="n">
        <v>97.8731369291702</v>
      </c>
    </row>
    <row r="253" customFormat="false" ht="12.75" hidden="false" customHeight="false" outlineLevel="0" collapsed="false">
      <c r="H253" s="0" t="n">
        <v>98.37638691700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2" outlineLevelCol="0"/>
  <cols>
    <col collapsed="false" customWidth="true" hidden="false" outlineLevel="0" max="2" min="2" style="0" width="13.56"/>
    <col collapsed="false" customWidth="true" hidden="false" outlineLevel="0" max="6" min="6" style="0" width="12.7"/>
    <col collapsed="false" customWidth="true" hidden="false" outlineLevel="0" max="8" min="8" style="0" width="14.28"/>
    <col collapsed="false" customWidth="true" hidden="false" outlineLevel="0" max="9" min="9" style="0" width="20.13"/>
    <col collapsed="false" customWidth="true" hidden="false" outlineLevel="0" max="10" min="10" style="0" width="11.56"/>
    <col collapsed="false" customWidth="true" hidden="false" outlineLevel="0" max="11" min="11" style="0" width="15.13"/>
    <col collapsed="false" customWidth="true" hidden="false" outlineLevel="0" max="12" min="12" style="0" width="11.56"/>
    <col collapsed="false" customWidth="true" hidden="false" outlineLevel="0" max="13" min="13" style="0" width="18.56"/>
    <col collapsed="false" customWidth="true" hidden="false" outlineLevel="0" max="14" min="14" style="0" width="21.7"/>
    <col collapsed="false" customWidth="true" hidden="false" outlineLevel="0" max="15" min="15" style="0" width="20.99"/>
    <col collapsed="false" customWidth="true" hidden="false" outlineLevel="0" max="16" min="16" style="0" width="14.99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3" t="s">
        <v>8</v>
      </c>
      <c r="K1" s="2" t="s">
        <v>10</v>
      </c>
      <c r="M1" s="0" t="s">
        <v>12</v>
      </c>
      <c r="N1" s="1" t="s">
        <v>6</v>
      </c>
      <c r="O1" s="3" t="s">
        <v>8</v>
      </c>
    </row>
    <row r="2" customFormat="false" ht="14.25" hidden="false" customHeight="true" outlineLevel="0" collapsed="false">
      <c r="A2" s="4" t="s">
        <v>13</v>
      </c>
      <c r="B2" s="5" t="s">
        <v>14</v>
      </c>
      <c r="C2" s="5" t="s">
        <v>15</v>
      </c>
      <c r="D2" s="5" t="s">
        <v>16</v>
      </c>
      <c r="E2" s="5" t="s">
        <v>17</v>
      </c>
      <c r="F2" s="5" t="s">
        <v>18</v>
      </c>
      <c r="G2" s="6" t="s">
        <v>19</v>
      </c>
      <c r="H2" s="3" t="n">
        <v>35724</v>
      </c>
      <c r="I2" s="7" t="n">
        <f aca="false">IF(MONTH(J2)&lt;MONTH(H2),YEAR(J2)-YEAR(H2)-1,YEAR(J2)-YEAR(H2))</f>
        <v>7</v>
      </c>
      <c r="J2" s="3" t="n">
        <v>38266</v>
      </c>
      <c r="K2" s="0" t="n">
        <f aca="false">IF(MONTH(L2)&lt;MONTH(H2),YEAR(L2)-YEAR(H2)-1,YEAR(L2)-YEAR(H2))</f>
        <v>6</v>
      </c>
      <c r="L2" s="3" t="n">
        <v>38260</v>
      </c>
      <c r="M2" s="8" t="n">
        <f aca="false">IF(K2&gt;=10,1200,IF(K2&gt;=8,900,IF(K2&gt;=5,750,0)))</f>
        <v>750</v>
      </c>
    </row>
    <row r="3" customFormat="false" ht="12.75" hidden="false" customHeight="false" outlineLevel="2" collapsed="false">
      <c r="A3" s="4" t="s">
        <v>20</v>
      </c>
      <c r="B3" s="5" t="s">
        <v>21</v>
      </c>
      <c r="C3" s="5" t="s">
        <v>22</v>
      </c>
      <c r="D3" s="5" t="s">
        <v>16</v>
      </c>
      <c r="E3" s="5" t="s">
        <v>17</v>
      </c>
      <c r="F3" s="5" t="s">
        <v>23</v>
      </c>
      <c r="G3" s="5" t="s">
        <v>19</v>
      </c>
      <c r="H3" s="9" t="n">
        <v>36421</v>
      </c>
      <c r="I3" s="7" t="n">
        <f aca="false">IF(MONTH(J3)&lt;MONTH(H3),YEAR(J3)-YEAR(H3)-1,YEAR(J3)-YEAR(H3))</f>
        <v>5</v>
      </c>
      <c r="J3" s="3" t="n">
        <v>38266</v>
      </c>
      <c r="K3" s="0" t="n">
        <f aca="false">IF(MONTH(L3)&lt;MONTH(H3),YEAR(L3)-YEAR(H3)-1,YEAR(L3)-YEAR(H3))</f>
        <v>5</v>
      </c>
      <c r="L3" s="3" t="n">
        <v>38260</v>
      </c>
      <c r="M3" s="8" t="n">
        <f aca="false">IF(K3&gt;=10,1200,IF(K3&gt;=8,900,IF(K3&gt;=5,750,0)))</f>
        <v>750</v>
      </c>
      <c r="N3" s="0" t="s">
        <v>24</v>
      </c>
      <c r="O3" s="0" t="n">
        <v>7.46428571428571</v>
      </c>
    </row>
    <row r="4" customFormat="false" ht="12.75" hidden="false" customHeight="false" outlineLevel="2" collapsed="false">
      <c r="A4" s="4" t="s">
        <v>25</v>
      </c>
      <c r="B4" s="5" t="s">
        <v>26</v>
      </c>
      <c r="C4" s="5" t="s">
        <v>27</v>
      </c>
      <c r="D4" s="5" t="s">
        <v>28</v>
      </c>
      <c r="E4" s="5" t="s">
        <v>17</v>
      </c>
      <c r="F4" s="5" t="s">
        <v>18</v>
      </c>
      <c r="G4" s="6" t="s">
        <v>19</v>
      </c>
      <c r="H4" s="3" t="n">
        <v>37361</v>
      </c>
      <c r="I4" s="7" t="n">
        <f aca="false">IF(MONTH(J4)&lt;MONTH(H4),YEAR(J4)-YEAR(H4)-1,YEAR(J4)-YEAR(H4))</f>
        <v>2</v>
      </c>
      <c r="J4" s="3" t="n">
        <v>38266</v>
      </c>
      <c r="K4" s="0" t="n">
        <f aca="false">IF(MONTH(L4)&lt;MONTH(H4),YEAR(L4)-YEAR(H4)-1,YEAR(L4)-YEAR(H4))</f>
        <v>2</v>
      </c>
      <c r="L4" s="3" t="n">
        <v>38260</v>
      </c>
      <c r="M4" s="8" t="str">
        <f aca="false">IF(K4&gt;=10,1200,IF(K4&gt;=8,900,IF(K4&gt;=5,750,"")))</f>
        <v/>
      </c>
      <c r="N4" s="0" t="s">
        <v>19</v>
      </c>
      <c r="O4" s="0" t="n">
        <v>8.35294117647059</v>
      </c>
    </row>
    <row r="5" customFormat="false" ht="12.75" hidden="false" customHeight="false" outlineLevel="2" collapsed="false">
      <c r="A5" s="4" t="s">
        <v>29</v>
      </c>
      <c r="B5" s="5" t="s">
        <v>30</v>
      </c>
      <c r="C5" s="5" t="s">
        <v>31</v>
      </c>
      <c r="D5" s="5" t="s">
        <v>28</v>
      </c>
      <c r="E5" s="5" t="s">
        <v>17</v>
      </c>
      <c r="F5" s="5" t="s">
        <v>32</v>
      </c>
      <c r="G5" s="5" t="s">
        <v>19</v>
      </c>
      <c r="H5" s="3" t="n">
        <v>35724</v>
      </c>
      <c r="I5" s="7" t="n">
        <f aca="false">IF(MONTH(J5)&lt;MONTH(H5),YEAR(J5)-YEAR(H5)-1,YEAR(J5)-YEAR(H5))</f>
        <v>7</v>
      </c>
      <c r="J5" s="3" t="n">
        <v>38266</v>
      </c>
      <c r="K5" s="0" t="n">
        <f aca="false">IF(MONTH(L5)&lt;MONTH(H5),YEAR(L5)-YEAR(H5)-1,YEAR(L5)-YEAR(H5))</f>
        <v>6</v>
      </c>
      <c r="L5" s="3" t="n">
        <v>38260</v>
      </c>
      <c r="M5" s="8" t="n">
        <f aca="false">IF(K5&gt;=10,1200,IF(K5&gt;=8,900,IF(K5&gt;=5,750,0)))</f>
        <v>750</v>
      </c>
      <c r="N5" s="0" t="s">
        <v>33</v>
      </c>
      <c r="O5" s="0" t="n">
        <v>7.5</v>
      </c>
    </row>
    <row r="6" customFormat="false" ht="12.75" hidden="false" customHeight="false" outlineLevel="2" collapsed="false">
      <c r="A6" s="4" t="s">
        <v>34</v>
      </c>
      <c r="B6" s="5" t="s">
        <v>35</v>
      </c>
      <c r="C6" s="5" t="s">
        <v>36</v>
      </c>
      <c r="D6" s="5" t="s">
        <v>16</v>
      </c>
      <c r="E6" s="5" t="s">
        <v>17</v>
      </c>
      <c r="F6" s="5" t="s">
        <v>37</v>
      </c>
      <c r="G6" s="6" t="s">
        <v>19</v>
      </c>
      <c r="H6" s="3" t="n">
        <v>37361</v>
      </c>
      <c r="I6" s="7" t="n">
        <f aca="false">IF(MONTH(J6)&lt;MONTH(H6),YEAR(J6)-YEAR(H6)-1,YEAR(J6)-YEAR(H6))</f>
        <v>2</v>
      </c>
      <c r="J6" s="3" t="n">
        <v>38266</v>
      </c>
      <c r="K6" s="0" t="n">
        <f aca="false">IF(MONTH(L6)&lt;MONTH(H6),YEAR(L6)-YEAR(H6)-1,YEAR(L6)-YEAR(H6))</f>
        <v>2</v>
      </c>
      <c r="L6" s="3" t="n">
        <v>38260</v>
      </c>
      <c r="M6" s="8" t="str">
        <f aca="false">IF(K6&gt;=10,1200,IF(K6&gt;=8,900,IF(K6&gt;=5,750,"")))</f>
        <v/>
      </c>
    </row>
    <row r="7" customFormat="false" ht="12.75" hidden="false" customHeight="false" outlineLevel="2" collapsed="false">
      <c r="A7" s="4" t="s">
        <v>38</v>
      </c>
      <c r="B7" s="5" t="s">
        <v>39</v>
      </c>
      <c r="C7" s="5" t="s">
        <v>40</v>
      </c>
      <c r="D7" s="5" t="s">
        <v>28</v>
      </c>
      <c r="E7" s="5" t="s">
        <v>17</v>
      </c>
      <c r="F7" s="5" t="s">
        <v>41</v>
      </c>
      <c r="G7" s="6" t="s">
        <v>19</v>
      </c>
      <c r="H7" s="3" t="n">
        <v>34761</v>
      </c>
      <c r="I7" s="7" t="n">
        <f aca="false">IF(MONTH(J7)&lt;MONTH(H7),YEAR(J7)-YEAR(H7)-1,YEAR(J7)-YEAR(H7))</f>
        <v>9</v>
      </c>
      <c r="J7" s="3" t="n">
        <v>38266</v>
      </c>
      <c r="K7" s="0" t="n">
        <f aca="false">IF(MONTH(L7)&lt;MONTH(H7),YEAR(L7)-YEAR(H7)-1,YEAR(L7)-YEAR(H7))</f>
        <v>9</v>
      </c>
      <c r="L7" s="3" t="n">
        <v>38260</v>
      </c>
      <c r="M7" s="8" t="n">
        <f aca="false">IF(K7&gt;=10,1200,IF(K7&gt;=8,900,IF(K7&gt;=5,750,"")))</f>
        <v>900</v>
      </c>
    </row>
    <row r="8" customFormat="false" ht="12.75" hidden="false" customHeight="false" outlineLevel="2" collapsed="false">
      <c r="A8" s="4" t="s">
        <v>42</v>
      </c>
      <c r="B8" s="5" t="s">
        <v>43</v>
      </c>
      <c r="C8" s="5" t="s">
        <v>44</v>
      </c>
      <c r="D8" s="5" t="s">
        <v>28</v>
      </c>
      <c r="E8" s="5" t="s">
        <v>17</v>
      </c>
      <c r="F8" s="5" t="s">
        <v>18</v>
      </c>
      <c r="G8" s="6" t="s">
        <v>19</v>
      </c>
      <c r="H8" s="9" t="n">
        <v>35966</v>
      </c>
      <c r="I8" s="7" t="n">
        <f aca="false">IF(MONTH(J8)&lt;MONTH(H8),YEAR(J8)-YEAR(H8)-1,YEAR(J8)-YEAR(H8))</f>
        <v>6</v>
      </c>
      <c r="J8" s="3" t="n">
        <v>38266</v>
      </c>
      <c r="K8" s="0" t="n">
        <f aca="false">IF(MONTH(L8)&lt;MONTH(H8),YEAR(L8)-YEAR(H8)-1,YEAR(L8)-YEAR(H8))</f>
        <v>6</v>
      </c>
      <c r="L8" s="3" t="n">
        <v>38260</v>
      </c>
      <c r="M8" s="8" t="n">
        <f aca="false">IF(K8&gt;=10,1200,IF(K8&gt;=8,900,IF(K8&gt;=5,750,"")))</f>
        <v>750</v>
      </c>
    </row>
    <row r="9" customFormat="false" ht="12.75" hidden="false" customHeight="false" outlineLevel="1" collapsed="false">
      <c r="A9" s="4"/>
      <c r="B9" s="5"/>
      <c r="C9" s="5"/>
      <c r="D9" s="5"/>
      <c r="E9" s="17" t="s">
        <v>342</v>
      </c>
      <c r="F9" s="5"/>
      <c r="G9" s="18" t="n">
        <f aca="false">SUBTOTAL(3,G3:G8)</f>
        <v>6</v>
      </c>
      <c r="H9" s="9"/>
      <c r="I9" s="7"/>
      <c r="J9" s="3"/>
      <c r="L9" s="3"/>
      <c r="M9" s="7" t="n">
        <f aca="false">SUBTOTAL(3,M3:M8)</f>
        <v>6</v>
      </c>
    </row>
    <row r="10" customFormat="false" ht="12.75" hidden="false" customHeight="false" outlineLevel="2" collapsed="false">
      <c r="A10" s="4" t="s">
        <v>45</v>
      </c>
      <c r="B10" s="5" t="s">
        <v>46</v>
      </c>
      <c r="C10" s="5" t="s">
        <v>47</v>
      </c>
      <c r="D10" s="5" t="s">
        <v>16</v>
      </c>
      <c r="E10" s="5" t="s">
        <v>48</v>
      </c>
      <c r="F10" s="5" t="s">
        <v>41</v>
      </c>
      <c r="G10" s="6" t="s">
        <v>19</v>
      </c>
      <c r="H10" s="3" t="n">
        <v>34759</v>
      </c>
      <c r="I10" s="7" t="n">
        <f aca="false">IF(MONTH(J10)&lt;MONTH(H10),YEAR(J10)-YEAR(H10)-1,YEAR(J10)-YEAR(H10))</f>
        <v>9</v>
      </c>
      <c r="J10" s="3" t="n">
        <v>38266</v>
      </c>
      <c r="K10" s="0" t="n">
        <f aca="false">IF(MONTH(L10)&lt;MONTH(H10),YEAR(L10)-YEAR(H10)-1,YEAR(L10)-YEAR(H10))</f>
        <v>9</v>
      </c>
      <c r="L10" s="3" t="n">
        <v>38260</v>
      </c>
      <c r="M10" s="8" t="n">
        <f aca="false">IF(K10&gt;=10,1200,IF(K10&gt;=8,900,IF(K10&gt;=5,750,"")))</f>
        <v>900</v>
      </c>
    </row>
    <row r="11" customFormat="false" ht="12.75" hidden="false" customHeight="false" outlineLevel="2" collapsed="false">
      <c r="A11" s="4" t="s">
        <v>49</v>
      </c>
      <c r="B11" s="5" t="s">
        <v>50</v>
      </c>
      <c r="C11" s="5" t="s">
        <v>51</v>
      </c>
      <c r="D11" s="5" t="s">
        <v>16</v>
      </c>
      <c r="E11" s="5" t="s">
        <v>48</v>
      </c>
      <c r="F11" s="5" t="s">
        <v>18</v>
      </c>
      <c r="G11" s="6" t="s">
        <v>19</v>
      </c>
      <c r="H11" s="3" t="n">
        <v>35938</v>
      </c>
      <c r="I11" s="7" t="n">
        <f aca="false">IF(MONTH(J11)&lt;MONTH(H11),YEAR(J11)-YEAR(H11)-1,YEAR(J11)-YEAR(H11))</f>
        <v>6</v>
      </c>
      <c r="J11" s="3" t="n">
        <v>38266</v>
      </c>
      <c r="K11" s="0" t="n">
        <f aca="false">IF(MONTH(L11)&lt;MONTH(H11),YEAR(L11)-YEAR(H11)-1,YEAR(L11)-YEAR(H11))</f>
        <v>6</v>
      </c>
      <c r="L11" s="3" t="n">
        <v>38260</v>
      </c>
      <c r="M11" s="8" t="n">
        <f aca="false">IF(K11&gt;=10,1200,IF(K11&gt;=8,900,IF(K11&gt;=5,750,0)))</f>
        <v>750</v>
      </c>
    </row>
    <row r="12" customFormat="false" ht="12.75" hidden="false" customHeight="false" outlineLevel="2" collapsed="false">
      <c r="A12" s="4" t="s">
        <v>52</v>
      </c>
      <c r="B12" s="5" t="s">
        <v>53</v>
      </c>
      <c r="C12" s="5" t="s">
        <v>54</v>
      </c>
      <c r="D12" s="5" t="s">
        <v>16</v>
      </c>
      <c r="E12" s="5" t="s">
        <v>48</v>
      </c>
      <c r="F12" s="5" t="s">
        <v>23</v>
      </c>
      <c r="G12" s="6" t="s">
        <v>19</v>
      </c>
      <c r="H12" s="3" t="n">
        <v>31985</v>
      </c>
      <c r="I12" s="7" t="n">
        <f aca="false">IF(MONTH(J12)&lt;MONTH(H12),YEAR(J12)-YEAR(H12)-1,YEAR(J12)-YEAR(H12))</f>
        <v>17</v>
      </c>
      <c r="J12" s="3" t="n">
        <v>38266</v>
      </c>
      <c r="K12" s="0" t="n">
        <f aca="false">IF(MONTH(L12)&lt;MONTH(H12),YEAR(L12)-YEAR(H12)-1,YEAR(L12)-YEAR(H12))</f>
        <v>17</v>
      </c>
      <c r="L12" s="3" t="n">
        <v>38260</v>
      </c>
      <c r="M12" s="8" t="n">
        <f aca="false">IF(K12&gt;=10,1200,IF(K12&gt;=8,900,IF(K12&gt;=5,750,0)))</f>
        <v>1200</v>
      </c>
    </row>
    <row r="13" customFormat="false" ht="12.75" hidden="false" customHeight="false" outlineLevel="2" collapsed="false">
      <c r="A13" s="4" t="s">
        <v>55</v>
      </c>
      <c r="B13" s="5" t="s">
        <v>56</v>
      </c>
      <c r="C13" s="5" t="s">
        <v>57</v>
      </c>
      <c r="D13" s="5" t="s">
        <v>28</v>
      </c>
      <c r="E13" s="5" t="s">
        <v>48</v>
      </c>
      <c r="F13" s="5" t="s">
        <v>41</v>
      </c>
      <c r="G13" s="6" t="s">
        <v>19</v>
      </c>
      <c r="H13" s="10" t="n">
        <v>34761</v>
      </c>
      <c r="I13" s="7" t="n">
        <f aca="false">IF(MONTH(J13)&lt;MONTH(H13),YEAR(J13)-YEAR(H13)-1,YEAR(J13)-YEAR(H13))</f>
        <v>9</v>
      </c>
      <c r="J13" s="3" t="n">
        <v>38266</v>
      </c>
      <c r="K13" s="0" t="n">
        <f aca="false">IF(MONTH(L13)&lt;MONTH(H13),YEAR(L13)-YEAR(H13)-1,YEAR(L13)-YEAR(H13))</f>
        <v>9</v>
      </c>
      <c r="L13" s="3" t="n">
        <v>38260</v>
      </c>
      <c r="M13" s="8" t="n">
        <f aca="false">IF(K13&gt;=10,1200,IF(K13&gt;=8,900,IF(K13&gt;=5,750,"")))</f>
        <v>900</v>
      </c>
    </row>
    <row r="14" customFormat="false" ht="12.75" hidden="false" customHeight="false" outlineLevel="2" collapsed="false">
      <c r="A14" s="4" t="s">
        <v>58</v>
      </c>
      <c r="B14" s="5" t="s">
        <v>59</v>
      </c>
      <c r="C14" s="5" t="s">
        <v>60</v>
      </c>
      <c r="D14" s="5" t="s">
        <v>28</v>
      </c>
      <c r="E14" s="5" t="s">
        <v>48</v>
      </c>
      <c r="F14" s="5" t="s">
        <v>32</v>
      </c>
      <c r="G14" s="6" t="s">
        <v>19</v>
      </c>
      <c r="H14" s="3" t="n">
        <v>34896</v>
      </c>
      <c r="I14" s="7" t="n">
        <f aca="false">IF(MONTH(J14)&lt;MONTH(H14),YEAR(J14)-YEAR(H14)-1,YEAR(J14)-YEAR(H14))</f>
        <v>9</v>
      </c>
      <c r="J14" s="3" t="n">
        <v>38266</v>
      </c>
      <c r="K14" s="0" t="n">
        <f aca="false">IF(MONTH(L14)&lt;MONTH(H14),YEAR(L14)-YEAR(H14)-1,YEAR(L14)-YEAR(H14))</f>
        <v>9</v>
      </c>
      <c r="L14" s="3" t="n">
        <v>38260</v>
      </c>
      <c r="M14" s="8" t="n">
        <f aca="false">IF(K14&gt;=10,1200,IF(K14&gt;=8,900,IF(K14&gt;=5,750,"")))</f>
        <v>900</v>
      </c>
    </row>
    <row r="15" customFormat="false" ht="12.75" hidden="false" customHeight="false" outlineLevel="2" collapsed="false">
      <c r="A15" s="4" t="s">
        <v>61</v>
      </c>
      <c r="B15" s="5" t="s">
        <v>62</v>
      </c>
      <c r="C15" s="5" t="s">
        <v>63</v>
      </c>
      <c r="D15" s="5" t="s">
        <v>16</v>
      </c>
      <c r="E15" s="5" t="s">
        <v>48</v>
      </c>
      <c r="F15" s="5" t="s">
        <v>37</v>
      </c>
      <c r="G15" s="6" t="s">
        <v>19</v>
      </c>
      <c r="H15" s="9" t="n">
        <v>33156</v>
      </c>
      <c r="I15" s="7" t="n">
        <f aca="false">IF(MONTH(J15)&lt;MONTH(H15),YEAR(J15)-YEAR(H15)-1,YEAR(J15)-YEAR(H15))</f>
        <v>14</v>
      </c>
      <c r="J15" s="3" t="n">
        <v>38266</v>
      </c>
      <c r="K15" s="0" t="n">
        <f aca="false">IF(MONTH(L15)&lt;MONTH(H15),YEAR(L15)-YEAR(H15)-1,YEAR(L15)-YEAR(H15))</f>
        <v>13</v>
      </c>
      <c r="L15" s="3" t="n">
        <v>38260</v>
      </c>
      <c r="M15" s="8" t="n">
        <f aca="false">IF(K15&gt;=10,1200,IF(K15&gt;=8,900,IF(K15&gt;=5,750,"")))</f>
        <v>1200</v>
      </c>
    </row>
    <row r="16" customFormat="false" ht="12.75" hidden="false" customHeight="false" outlineLevel="1" collapsed="false">
      <c r="A16" s="4"/>
      <c r="B16" s="5"/>
      <c r="C16" s="5"/>
      <c r="D16" s="5"/>
      <c r="E16" s="16" t="s">
        <v>343</v>
      </c>
      <c r="F16" s="5"/>
      <c r="G16" s="18" t="n">
        <f aca="false">SUBTOTAL(3,G10:G15)</f>
        <v>6</v>
      </c>
      <c r="H16" s="9"/>
      <c r="I16" s="7"/>
      <c r="J16" s="3"/>
      <c r="L16" s="3"/>
      <c r="M16" s="7" t="n">
        <f aca="false">SUBTOTAL(3,M10:M15)</f>
        <v>6</v>
      </c>
    </row>
    <row r="17" customFormat="false" ht="12.75" hidden="false" customHeight="false" outlineLevel="2" collapsed="false">
      <c r="A17" s="4" t="s">
        <v>64</v>
      </c>
      <c r="B17" s="5" t="s">
        <v>65</v>
      </c>
      <c r="C17" s="5" t="s">
        <v>22</v>
      </c>
      <c r="D17" s="5" t="s">
        <v>16</v>
      </c>
      <c r="E17" s="5" t="s">
        <v>66</v>
      </c>
      <c r="F17" s="5" t="s">
        <v>41</v>
      </c>
      <c r="G17" s="6" t="s">
        <v>19</v>
      </c>
      <c r="H17" s="3" t="n">
        <v>35481</v>
      </c>
      <c r="I17" s="7" t="n">
        <f aca="false">IF(MONTH(J17)&lt;MONTH(H17),YEAR(J17)-YEAR(H17)-1,YEAR(J17)-YEAR(H17))</f>
        <v>7</v>
      </c>
      <c r="J17" s="3" t="n">
        <v>38266</v>
      </c>
      <c r="K17" s="0" t="n">
        <f aca="false">IF(MONTH(L17)&lt;MONTH(H17),YEAR(L17)-YEAR(H17)-1,YEAR(L17)-YEAR(H17))</f>
        <v>7</v>
      </c>
      <c r="L17" s="3" t="n">
        <v>38260</v>
      </c>
      <c r="M17" s="8" t="n">
        <f aca="false">IF(K17&gt;=10,1200,IF(K17&gt;=8,900,IF(K17&gt;=5,750,"")))</f>
        <v>750</v>
      </c>
    </row>
    <row r="18" customFormat="false" ht="12.75" hidden="false" customHeight="false" outlineLevel="2" collapsed="false">
      <c r="A18" s="4" t="s">
        <v>67</v>
      </c>
      <c r="B18" s="5" t="s">
        <v>68</v>
      </c>
      <c r="C18" s="5" t="s">
        <v>69</v>
      </c>
      <c r="D18" s="5" t="s">
        <v>16</v>
      </c>
      <c r="E18" s="5" t="s">
        <v>66</v>
      </c>
      <c r="F18" s="5" t="s">
        <v>18</v>
      </c>
      <c r="G18" s="6" t="s">
        <v>19</v>
      </c>
      <c r="H18" s="3" t="n">
        <v>33767</v>
      </c>
      <c r="I18" s="7" t="n">
        <f aca="false">IF(MONTH(J18)&lt;MONTH(H18),YEAR(J18)-YEAR(H18)-1,YEAR(J18)-YEAR(H18))</f>
        <v>12</v>
      </c>
      <c r="J18" s="3" t="n">
        <v>38266</v>
      </c>
      <c r="K18" s="0" t="n">
        <f aca="false">IF(MONTH(L18)&lt;MONTH(H18),YEAR(L18)-YEAR(H18)-1,YEAR(L18)-YEAR(H18))</f>
        <v>12</v>
      </c>
      <c r="L18" s="3" t="n">
        <v>38260</v>
      </c>
      <c r="M18" s="8" t="n">
        <f aca="false">IF(K18&gt;=10,1200,IF(K18&gt;=8,900,IF(K18&gt;=5,750,"")))</f>
        <v>1200</v>
      </c>
    </row>
    <row r="19" customFormat="false" ht="12.75" hidden="false" customHeight="false" outlineLevel="2" collapsed="false">
      <c r="A19" s="4" t="s">
        <v>70</v>
      </c>
      <c r="B19" s="5" t="s">
        <v>71</v>
      </c>
      <c r="C19" s="5" t="s">
        <v>72</v>
      </c>
      <c r="D19" s="5" t="s">
        <v>28</v>
      </c>
      <c r="E19" s="5" t="s">
        <v>66</v>
      </c>
      <c r="F19" s="5" t="s">
        <v>73</v>
      </c>
      <c r="G19" s="6" t="s">
        <v>19</v>
      </c>
      <c r="H19" s="3" t="n">
        <v>38183</v>
      </c>
      <c r="I19" s="7" t="n">
        <f aca="false">IF(MONTH(J19)&lt;MONTH(H19),YEAR(J19)-YEAR(H19)-1,YEAR(J19)-YEAR(H19))</f>
        <v>0</v>
      </c>
      <c r="J19" s="3" t="n">
        <v>38266</v>
      </c>
      <c r="K19" s="0" t="n">
        <f aca="false">IF(MONTH(L19)&lt;MONTH(H19),YEAR(L19)-YEAR(H19)-1,YEAR(L19)-YEAR(H19))</f>
        <v>0</v>
      </c>
      <c r="L19" s="3" t="n">
        <v>38260</v>
      </c>
      <c r="M19" s="8" t="str">
        <f aca="false">IF(K19&gt;=10,1200,IF(K19&gt;=8,900,IF(K19&gt;=5,750,"")))</f>
        <v/>
      </c>
    </row>
    <row r="20" customFormat="false" ht="12.75" hidden="false" customHeight="false" outlineLevel="2" collapsed="false">
      <c r="A20" s="4" t="s">
        <v>74</v>
      </c>
      <c r="B20" s="5" t="s">
        <v>75</v>
      </c>
      <c r="C20" s="5" t="s">
        <v>76</v>
      </c>
      <c r="D20" s="5" t="s">
        <v>16</v>
      </c>
      <c r="E20" s="5" t="s">
        <v>66</v>
      </c>
      <c r="F20" s="5" t="s">
        <v>18</v>
      </c>
      <c r="G20" s="6" t="s">
        <v>19</v>
      </c>
      <c r="H20" s="3" t="n">
        <v>34759</v>
      </c>
      <c r="I20" s="7" t="n">
        <f aca="false">IF(MONTH(J20)&lt;MONTH(H20),YEAR(J20)-YEAR(H20)-1,YEAR(J20)-YEAR(H20))</f>
        <v>9</v>
      </c>
      <c r="J20" s="3" t="n">
        <v>38266</v>
      </c>
      <c r="K20" s="0" t="n">
        <f aca="false">IF(MONTH(L20)&lt;MONTH(H20),YEAR(L20)-YEAR(H20)-1,YEAR(L20)-YEAR(H20))</f>
        <v>9</v>
      </c>
      <c r="L20" s="3" t="n">
        <v>38260</v>
      </c>
      <c r="M20" s="8" t="n">
        <f aca="false">IF(K20&gt;=10,1200,IF(K20&gt;=8,900,IF(K20&gt;=5,750,"")))</f>
        <v>900</v>
      </c>
    </row>
    <row r="21" customFormat="false" ht="12.75" hidden="false" customHeight="false" outlineLevel="2" collapsed="false">
      <c r="A21" s="4" t="s">
        <v>77</v>
      </c>
      <c r="B21" s="5" t="s">
        <v>78</v>
      </c>
      <c r="C21" s="5" t="s">
        <v>79</v>
      </c>
      <c r="D21" s="5" t="s">
        <v>28</v>
      </c>
      <c r="E21" s="5" t="s">
        <v>66</v>
      </c>
      <c r="F21" s="5" t="s">
        <v>41</v>
      </c>
      <c r="G21" s="6" t="s">
        <v>19</v>
      </c>
      <c r="H21" s="3" t="n">
        <v>34759</v>
      </c>
      <c r="I21" s="7" t="n">
        <f aca="false">IF(MONTH(J21)&lt;MONTH(H21),YEAR(J21)-YEAR(H21)-1,YEAR(J21)-YEAR(H21))</f>
        <v>9</v>
      </c>
      <c r="J21" s="3" t="n">
        <v>38266</v>
      </c>
      <c r="K21" s="0" t="n">
        <f aca="false">IF(MONTH(L21)&lt;MONTH(H21),YEAR(L21)-YEAR(H21)-1,YEAR(L21)-YEAR(H21))</f>
        <v>9</v>
      </c>
      <c r="L21" s="3" t="n">
        <v>38260</v>
      </c>
      <c r="M21" s="8" t="n">
        <f aca="false">IF(K21&gt;=10,1200,IF(K21&gt;=8,900,IF(K21&gt;=5,750,"")))</f>
        <v>900</v>
      </c>
    </row>
    <row r="22" customFormat="false" ht="12.75" hidden="false" customHeight="false" outlineLevel="2" collapsed="false">
      <c r="A22" s="4" t="s">
        <v>80</v>
      </c>
      <c r="B22" s="5" t="s">
        <v>81</v>
      </c>
      <c r="C22" s="5" t="s">
        <v>82</v>
      </c>
      <c r="D22" s="5" t="s">
        <v>28</v>
      </c>
      <c r="E22" s="5" t="s">
        <v>66</v>
      </c>
      <c r="F22" s="5" t="s">
        <v>37</v>
      </c>
      <c r="G22" s="6" t="s">
        <v>19</v>
      </c>
      <c r="H22" s="3" t="n">
        <v>37361</v>
      </c>
      <c r="I22" s="7" t="n">
        <f aca="false">IF(MONTH(J22)&lt;MONTH(H22),YEAR(J22)-YEAR(H22)-1,YEAR(J22)-YEAR(H22))</f>
        <v>2</v>
      </c>
      <c r="J22" s="3" t="n">
        <v>38266</v>
      </c>
      <c r="K22" s="0" t="n">
        <f aca="false">IF(MONTH(L22)&lt;MONTH(H22),YEAR(L22)-YEAR(H22)-1,YEAR(L22)-YEAR(H22))</f>
        <v>2</v>
      </c>
      <c r="L22" s="3" t="n">
        <v>38260</v>
      </c>
      <c r="M22" s="8" t="str">
        <f aca="false">IF(K22&gt;=10,1200,IF(K22&gt;=8,900,IF(K22&gt;=5,750,"")))</f>
        <v/>
      </c>
    </row>
    <row r="23" customFormat="false" ht="12.75" hidden="false" customHeight="false" outlineLevel="2" collapsed="false">
      <c r="A23" s="4" t="s">
        <v>83</v>
      </c>
      <c r="B23" s="5" t="s">
        <v>84</v>
      </c>
      <c r="C23" s="5" t="s">
        <v>85</v>
      </c>
      <c r="D23" s="5" t="s">
        <v>28</v>
      </c>
      <c r="E23" s="5" t="s">
        <v>66</v>
      </c>
      <c r="F23" s="5" t="s">
        <v>18</v>
      </c>
      <c r="G23" s="6" t="s">
        <v>19</v>
      </c>
      <c r="H23" s="9" t="n">
        <v>33156</v>
      </c>
      <c r="I23" s="7" t="n">
        <f aca="false">IF(MONTH(J23)&lt;MONTH(H23),YEAR(J23)-YEAR(H23)-1,YEAR(J23)-YEAR(H23))</f>
        <v>14</v>
      </c>
      <c r="J23" s="3" t="n">
        <v>38266</v>
      </c>
      <c r="K23" s="0" t="n">
        <f aca="false">IF(MONTH(L23)&lt;MONTH(H23),YEAR(L23)-YEAR(H23)-1,YEAR(L23)-YEAR(H23))</f>
        <v>13</v>
      </c>
      <c r="L23" s="3" t="n">
        <v>38260</v>
      </c>
      <c r="M23" s="8" t="n">
        <f aca="false">IF(K23&gt;=10,1200,IF(K23&gt;=8,900,IF(K23&gt;=5,750,"")))</f>
        <v>1200</v>
      </c>
    </row>
    <row r="24" customFormat="false" ht="12.75" hidden="false" customHeight="false" outlineLevel="2" collapsed="false">
      <c r="A24" s="4" t="s">
        <v>86</v>
      </c>
      <c r="B24" s="5" t="s">
        <v>87</v>
      </c>
      <c r="C24" s="5" t="s">
        <v>88</v>
      </c>
      <c r="D24" s="5" t="s">
        <v>16</v>
      </c>
      <c r="E24" s="5" t="s">
        <v>66</v>
      </c>
      <c r="F24" s="5" t="s">
        <v>73</v>
      </c>
      <c r="G24" s="6" t="s">
        <v>19</v>
      </c>
      <c r="H24" s="3" t="n">
        <v>33767</v>
      </c>
      <c r="I24" s="7" t="n">
        <f aca="false">IF(MONTH(J24)&lt;MONTH(H24),YEAR(J24)-YEAR(H24)-1,YEAR(J24)-YEAR(H24))</f>
        <v>12</v>
      </c>
      <c r="J24" s="3" t="n">
        <v>38266</v>
      </c>
      <c r="K24" s="0" t="n">
        <f aca="false">IF(MONTH(L24)&lt;MONTH(H24),YEAR(L24)-YEAR(H24)-1,YEAR(L24)-YEAR(H24))</f>
        <v>12</v>
      </c>
      <c r="L24" s="3" t="n">
        <v>38260</v>
      </c>
      <c r="M24" s="8" t="n">
        <f aca="false">IF(K24&gt;=10,1200,IF(K24&gt;=8,900,IF(K24&gt;=5,750,"")))</f>
        <v>1200</v>
      </c>
    </row>
    <row r="25" customFormat="false" ht="12.75" hidden="false" customHeight="false" outlineLevel="2" collapsed="false">
      <c r="A25" s="4" t="s">
        <v>89</v>
      </c>
      <c r="B25" s="5" t="s">
        <v>90</v>
      </c>
      <c r="C25" s="5" t="s">
        <v>91</v>
      </c>
      <c r="D25" s="5" t="s">
        <v>16</v>
      </c>
      <c r="E25" s="5" t="s">
        <v>66</v>
      </c>
      <c r="F25" s="5" t="s">
        <v>18</v>
      </c>
      <c r="G25" s="6" t="s">
        <v>19</v>
      </c>
      <c r="H25" s="9" t="n">
        <v>36421</v>
      </c>
      <c r="I25" s="7" t="n">
        <f aca="false">IF(MONTH(J25)&lt;MONTH(H25),YEAR(J25)-YEAR(H25)-1,YEAR(J25)-YEAR(H25))</f>
        <v>5</v>
      </c>
      <c r="J25" s="3" t="n">
        <v>38266</v>
      </c>
      <c r="K25" s="0" t="n">
        <f aca="false">IF(MONTH(L25)&lt;MONTH(H25),YEAR(L25)-YEAR(H25)-1,YEAR(L25)-YEAR(H25))</f>
        <v>5</v>
      </c>
      <c r="L25" s="3" t="n">
        <v>38260</v>
      </c>
      <c r="M25" s="8" t="n">
        <f aca="false">IF(K25&gt;=10,1200,IF(K25&gt;=8,900,IF(K25&gt;=5,750,"")))</f>
        <v>750</v>
      </c>
    </row>
    <row r="26" customFormat="false" ht="12.75" hidden="false" customHeight="false" outlineLevel="1" collapsed="false">
      <c r="A26" s="4"/>
      <c r="B26" s="5"/>
      <c r="C26" s="5"/>
      <c r="D26" s="5"/>
      <c r="E26" s="16" t="s">
        <v>344</v>
      </c>
      <c r="F26" s="5"/>
      <c r="G26" s="18" t="n">
        <f aca="false">SUBTOTAL(3,G17:G25)</f>
        <v>9</v>
      </c>
      <c r="H26" s="9"/>
      <c r="I26" s="7"/>
      <c r="J26" s="3"/>
      <c r="L26" s="3"/>
      <c r="M26" s="7" t="n">
        <f aca="false">SUBTOTAL(3,M17:M25)</f>
        <v>9</v>
      </c>
    </row>
    <row r="27" customFormat="false" ht="12.75" hidden="false" customHeight="false" outlineLevel="2" collapsed="false">
      <c r="A27" s="4" t="s">
        <v>92</v>
      </c>
      <c r="B27" s="5" t="s">
        <v>93</v>
      </c>
      <c r="C27" s="5" t="s">
        <v>94</v>
      </c>
      <c r="D27" s="5" t="s">
        <v>16</v>
      </c>
      <c r="E27" s="5" t="s">
        <v>95</v>
      </c>
      <c r="F27" s="5" t="s">
        <v>23</v>
      </c>
      <c r="G27" s="5" t="s">
        <v>19</v>
      </c>
      <c r="H27" s="3" t="n">
        <v>35226</v>
      </c>
      <c r="I27" s="7" t="n">
        <f aca="false">IF(MONTH(J27)&lt;MONTH(H27),YEAR(J27)-YEAR(H27)-1,YEAR(J27)-YEAR(H27))</f>
        <v>8</v>
      </c>
      <c r="J27" s="3" t="n">
        <v>38266</v>
      </c>
      <c r="K27" s="0" t="n">
        <f aca="false">IF(MONTH(L27)&lt;MONTH(H27),YEAR(L27)-YEAR(H27)-1,YEAR(L27)-YEAR(H27))</f>
        <v>8</v>
      </c>
      <c r="L27" s="3" t="n">
        <v>38260</v>
      </c>
      <c r="M27" s="8" t="n">
        <f aca="false">IF(K27&gt;=10,1200,IF(K27&gt;=8,900,IF(K27&gt;=5,750,"")))</f>
        <v>900</v>
      </c>
    </row>
    <row r="28" customFormat="false" ht="12.75" hidden="false" customHeight="false" outlineLevel="2" collapsed="false">
      <c r="A28" s="4" t="s">
        <v>96</v>
      </c>
      <c r="B28" s="5" t="s">
        <v>97</v>
      </c>
      <c r="C28" s="5" t="s">
        <v>98</v>
      </c>
      <c r="D28" s="5" t="s">
        <v>16</v>
      </c>
      <c r="E28" s="5" t="s">
        <v>95</v>
      </c>
      <c r="F28" s="5" t="s">
        <v>18</v>
      </c>
      <c r="G28" s="6" t="s">
        <v>19</v>
      </c>
      <c r="H28" s="10" t="n">
        <v>36922</v>
      </c>
      <c r="I28" s="7" t="n">
        <f aca="false">IF(MONTH(J28)&lt;MONTH(H28),YEAR(J28)-YEAR(H28)-1,YEAR(J28)-YEAR(H28))</f>
        <v>3</v>
      </c>
      <c r="J28" s="3" t="n">
        <v>38266</v>
      </c>
      <c r="K28" s="0" t="n">
        <f aca="false">IF(MONTH(L28)&lt;MONTH(H28),YEAR(L28)-YEAR(H28)-1,YEAR(L28)-YEAR(H28))</f>
        <v>3</v>
      </c>
      <c r="L28" s="3" t="n">
        <v>38260</v>
      </c>
      <c r="M28" s="8" t="str">
        <f aca="false">IF(K28&gt;=10,1200,IF(K28&gt;=8,900,IF(K28&gt;=5,750,"")))</f>
        <v/>
      </c>
    </row>
    <row r="29" customFormat="false" ht="12.75" hidden="false" customHeight="false" outlineLevel="2" collapsed="false">
      <c r="A29" s="4" t="s">
        <v>99</v>
      </c>
      <c r="B29" s="5" t="s">
        <v>100</v>
      </c>
      <c r="C29" s="5" t="s">
        <v>72</v>
      </c>
      <c r="D29" s="5" t="s">
        <v>28</v>
      </c>
      <c r="E29" s="5" t="s">
        <v>95</v>
      </c>
      <c r="F29" s="5" t="s">
        <v>41</v>
      </c>
      <c r="G29" s="6" t="s">
        <v>19</v>
      </c>
      <c r="H29" s="9" t="n">
        <v>36421</v>
      </c>
      <c r="I29" s="7" t="n">
        <f aca="false">IF(MONTH(J29)&lt;MONTH(H29),YEAR(J29)-YEAR(H29)-1,YEAR(J29)-YEAR(H29))</f>
        <v>5</v>
      </c>
      <c r="J29" s="3" t="n">
        <v>38266</v>
      </c>
      <c r="K29" s="0" t="n">
        <f aca="false">IF(MONTH(L29)&lt;MONTH(H29),YEAR(L29)-YEAR(H29)-1,YEAR(L29)-YEAR(H29))</f>
        <v>5</v>
      </c>
      <c r="L29" s="3" t="n">
        <v>38260</v>
      </c>
      <c r="M29" s="8" t="n">
        <f aca="false">IF(K29&gt;=10,1200,IF(K29&gt;=8,900,IF(K29&gt;=5,750,"")))</f>
        <v>750</v>
      </c>
    </row>
    <row r="30" customFormat="false" ht="12.75" hidden="false" customHeight="false" outlineLevel="2" collapsed="false">
      <c r="A30" s="4" t="s">
        <v>101</v>
      </c>
      <c r="B30" s="5" t="s">
        <v>39</v>
      </c>
      <c r="C30" s="5" t="s">
        <v>85</v>
      </c>
      <c r="D30" s="5" t="s">
        <v>28</v>
      </c>
      <c r="E30" s="5" t="s">
        <v>95</v>
      </c>
      <c r="F30" s="5" t="s">
        <v>41</v>
      </c>
      <c r="G30" s="6" t="s">
        <v>19</v>
      </c>
      <c r="H30" s="3" t="n">
        <v>34576</v>
      </c>
      <c r="I30" s="7" t="n">
        <f aca="false">IF(MONTH(J30)&lt;MONTH(H30),YEAR(J30)-YEAR(H30)-1,YEAR(J30)-YEAR(H30))</f>
        <v>10</v>
      </c>
      <c r="J30" s="3" t="n">
        <v>38266</v>
      </c>
      <c r="K30" s="0" t="n">
        <f aca="false">IF(MONTH(L30)&lt;MONTH(H30),YEAR(L30)-YEAR(H30)-1,YEAR(L30)-YEAR(H30))</f>
        <v>10</v>
      </c>
      <c r="L30" s="3" t="n">
        <v>38260</v>
      </c>
      <c r="M30" s="8" t="n">
        <f aca="false">IF(K30&gt;=10,1200,IF(K30&gt;=8,900,IF(K30&gt;=5,750,"")))</f>
        <v>1200</v>
      </c>
    </row>
    <row r="31" customFormat="false" ht="12.75" hidden="false" customHeight="false" outlineLevel="2" collapsed="false">
      <c r="A31" s="4" t="s">
        <v>102</v>
      </c>
      <c r="B31" s="5" t="s">
        <v>78</v>
      </c>
      <c r="C31" s="5" t="s">
        <v>103</v>
      </c>
      <c r="D31" s="5" t="s">
        <v>28</v>
      </c>
      <c r="E31" s="5" t="s">
        <v>95</v>
      </c>
      <c r="F31" s="5" t="s">
        <v>41</v>
      </c>
      <c r="G31" s="6" t="s">
        <v>19</v>
      </c>
      <c r="H31" s="9" t="n">
        <v>35593</v>
      </c>
      <c r="I31" s="7" t="n">
        <f aca="false">IF(MONTH(J31)&lt;MONTH(H31),YEAR(J31)-YEAR(H31)-1,YEAR(J31)-YEAR(H31))</f>
        <v>7</v>
      </c>
      <c r="J31" s="3" t="n">
        <v>38266</v>
      </c>
      <c r="K31" s="0" t="n">
        <f aca="false">IF(MONTH(L31)&lt;MONTH(H31),YEAR(L31)-YEAR(H31)-1,YEAR(L31)-YEAR(H31))</f>
        <v>7</v>
      </c>
      <c r="L31" s="3" t="n">
        <v>38260</v>
      </c>
      <c r="M31" s="8" t="n">
        <f aca="false">IF(K31&gt;=10,1200,IF(K31&gt;=8,900,IF(K31&gt;=5,750,"")))</f>
        <v>750</v>
      </c>
    </row>
    <row r="32" customFormat="false" ht="12.75" hidden="false" customHeight="false" outlineLevel="2" collapsed="false">
      <c r="A32" s="4" t="s">
        <v>104</v>
      </c>
      <c r="B32" s="5" t="s">
        <v>105</v>
      </c>
      <c r="C32" s="5" t="s">
        <v>106</v>
      </c>
      <c r="D32" s="5" t="s">
        <v>28</v>
      </c>
      <c r="E32" s="5" t="s">
        <v>95</v>
      </c>
      <c r="F32" s="5" t="s">
        <v>18</v>
      </c>
      <c r="G32" s="6" t="s">
        <v>19</v>
      </c>
      <c r="H32" s="3" t="n">
        <v>34759</v>
      </c>
      <c r="I32" s="7" t="n">
        <f aca="false">IF(MONTH(J32)&lt;MONTH(H32),YEAR(J32)-YEAR(H32)-1,YEAR(J32)-YEAR(H32))</f>
        <v>9</v>
      </c>
      <c r="J32" s="3" t="n">
        <v>38266</v>
      </c>
      <c r="K32" s="0" t="n">
        <f aca="false">IF(MONTH(L32)&lt;MONTH(H32),YEAR(L32)-YEAR(H32)-1,YEAR(L32)-YEAR(H32))</f>
        <v>9</v>
      </c>
      <c r="L32" s="3" t="n">
        <v>38260</v>
      </c>
      <c r="M32" s="8" t="n">
        <f aca="false">IF(K32&gt;=10,1200,IF(K32&gt;=8,900,IF(K32&gt;=5,750,"")))</f>
        <v>900</v>
      </c>
    </row>
    <row r="33" customFormat="false" ht="12.75" hidden="false" customHeight="false" outlineLevel="2" collapsed="false">
      <c r="A33" s="4" t="s">
        <v>107</v>
      </c>
      <c r="B33" s="5" t="s">
        <v>108</v>
      </c>
      <c r="C33" s="5" t="s">
        <v>109</v>
      </c>
      <c r="D33" s="5" t="s">
        <v>16</v>
      </c>
      <c r="E33" s="5" t="s">
        <v>95</v>
      </c>
      <c r="F33" s="5" t="s">
        <v>73</v>
      </c>
      <c r="G33" s="6" t="s">
        <v>19</v>
      </c>
      <c r="H33" s="9" t="n">
        <v>33156</v>
      </c>
      <c r="I33" s="7" t="n">
        <f aca="false">IF(MONTH(J33)&lt;MONTH(H33),YEAR(J33)-YEAR(H33)-1,YEAR(J33)-YEAR(H33))</f>
        <v>14</v>
      </c>
      <c r="J33" s="3" t="n">
        <v>38266</v>
      </c>
      <c r="K33" s="0" t="n">
        <f aca="false">IF(MONTH(L33)&lt;MONTH(H33),YEAR(L33)-YEAR(H33)-1,YEAR(L33)-YEAR(H33))</f>
        <v>13</v>
      </c>
      <c r="L33" s="3" t="n">
        <v>38260</v>
      </c>
      <c r="M33" s="8" t="n">
        <f aca="false">IF(K33&gt;=10,1200,IF(K33&gt;=8,900,IF(K33&gt;=5,750,"")))</f>
        <v>1200</v>
      </c>
    </row>
    <row r="34" customFormat="false" ht="12.75" hidden="false" customHeight="false" outlineLevel="2" collapsed="false">
      <c r="A34" s="4" t="s">
        <v>110</v>
      </c>
      <c r="B34" s="5" t="s">
        <v>111</v>
      </c>
      <c r="C34" s="5" t="s">
        <v>112</v>
      </c>
      <c r="D34" s="5" t="s">
        <v>16</v>
      </c>
      <c r="E34" s="5" t="s">
        <v>95</v>
      </c>
      <c r="F34" s="5" t="s">
        <v>18</v>
      </c>
      <c r="G34" s="6" t="s">
        <v>19</v>
      </c>
      <c r="H34" s="3" t="n">
        <v>34136</v>
      </c>
      <c r="I34" s="7" t="n">
        <f aca="false">IF(MONTH(J34)&lt;MONTH(H34),YEAR(J34)-YEAR(H34)-1,YEAR(J34)-YEAR(H34))</f>
        <v>11</v>
      </c>
      <c r="J34" s="3" t="n">
        <v>38266</v>
      </c>
      <c r="K34" s="0" t="n">
        <f aca="false">IF(MONTH(L34)&lt;MONTH(H34),YEAR(L34)-YEAR(H34)-1,YEAR(L34)-YEAR(H34))</f>
        <v>11</v>
      </c>
      <c r="L34" s="3" t="n">
        <v>38260</v>
      </c>
      <c r="M34" s="8" t="n">
        <f aca="false">IF(K34&gt;=10,1200,IF(K34&gt;=8,900,IF(K34&gt;=5,750,"")))</f>
        <v>1200</v>
      </c>
    </row>
    <row r="35" customFormat="false" ht="12.75" hidden="false" customHeight="false" outlineLevel="1" collapsed="false">
      <c r="A35" s="4"/>
      <c r="B35" s="5"/>
      <c r="C35" s="5"/>
      <c r="D35" s="5"/>
      <c r="E35" s="16" t="s">
        <v>345</v>
      </c>
      <c r="F35" s="5"/>
      <c r="G35" s="18" t="n">
        <f aca="false">SUBTOTAL(3,G27:G34)</f>
        <v>8</v>
      </c>
      <c r="H35" s="3"/>
      <c r="I35" s="7"/>
      <c r="J35" s="3"/>
      <c r="L35" s="3"/>
      <c r="M35" s="7" t="n">
        <f aca="false">SUBTOTAL(3,M27:M34)</f>
        <v>8</v>
      </c>
    </row>
    <row r="36" customFormat="false" ht="12.75" hidden="false" customHeight="false" outlineLevel="2" collapsed="false">
      <c r="A36" s="4" t="s">
        <v>113</v>
      </c>
      <c r="B36" s="5" t="s">
        <v>114</v>
      </c>
      <c r="C36" s="5" t="s">
        <v>115</v>
      </c>
      <c r="D36" s="5" t="s">
        <v>16</v>
      </c>
      <c r="E36" s="5" t="s">
        <v>116</v>
      </c>
      <c r="F36" s="5" t="s">
        <v>73</v>
      </c>
      <c r="G36" s="6" t="s">
        <v>19</v>
      </c>
      <c r="H36" s="3" t="n">
        <v>36922</v>
      </c>
      <c r="I36" s="7" t="n">
        <f aca="false">IF(MONTH(J36)&lt;MONTH(H36),YEAR(J36)-YEAR(H36)-1,YEAR(J36)-YEAR(H36))</f>
        <v>3</v>
      </c>
      <c r="J36" s="3" t="n">
        <v>38266</v>
      </c>
      <c r="K36" s="0" t="n">
        <f aca="false">IF(MONTH(L36)&lt;MONTH(H36),YEAR(L36)-YEAR(H36)-1,YEAR(L36)-YEAR(H36))</f>
        <v>3</v>
      </c>
      <c r="L36" s="3" t="n">
        <v>38260</v>
      </c>
      <c r="M36" s="8" t="str">
        <f aca="false">IF(K36&gt;=10,1200,IF(K36&gt;=8,900,IF(K36&gt;=5,750,"")))</f>
        <v/>
      </c>
    </row>
    <row r="37" customFormat="false" ht="12.75" hidden="false" customHeight="false" outlineLevel="2" collapsed="false">
      <c r="A37" s="4" t="s">
        <v>117</v>
      </c>
      <c r="B37" s="5" t="s">
        <v>118</v>
      </c>
      <c r="C37" s="5" t="s">
        <v>119</v>
      </c>
      <c r="D37" s="5" t="s">
        <v>16</v>
      </c>
      <c r="E37" s="5" t="s">
        <v>116</v>
      </c>
      <c r="F37" s="5" t="s">
        <v>37</v>
      </c>
      <c r="G37" s="5" t="s">
        <v>19</v>
      </c>
      <c r="H37" s="3" t="n">
        <v>31985</v>
      </c>
      <c r="I37" s="7" t="n">
        <f aca="false">IF(MONTH(J37)&lt;MONTH(H37),YEAR(J37)-YEAR(H37)-1,YEAR(J37)-YEAR(H37))</f>
        <v>17</v>
      </c>
      <c r="J37" s="3" t="n">
        <v>38266</v>
      </c>
      <c r="K37" s="0" t="n">
        <f aca="false">IF(MONTH(L37)&lt;MONTH(H37),YEAR(L37)-YEAR(H37)-1,YEAR(L37)-YEAR(H37))</f>
        <v>17</v>
      </c>
      <c r="L37" s="3" t="n">
        <v>38260</v>
      </c>
      <c r="M37" s="8" t="n">
        <f aca="false">IF(K37&gt;=10,1200,IF(K37&gt;=8,900,IF(K37&gt;=5,750,"")))</f>
        <v>1200</v>
      </c>
    </row>
    <row r="38" customFormat="false" ht="12.75" hidden="false" customHeight="false" outlineLevel="2" collapsed="false">
      <c r="A38" s="4" t="s">
        <v>120</v>
      </c>
      <c r="B38" s="5" t="s">
        <v>121</v>
      </c>
      <c r="C38" s="5" t="s">
        <v>122</v>
      </c>
      <c r="D38" s="5" t="s">
        <v>16</v>
      </c>
      <c r="E38" s="5" t="s">
        <v>116</v>
      </c>
      <c r="F38" s="5" t="s">
        <v>18</v>
      </c>
      <c r="G38" s="6" t="s">
        <v>19</v>
      </c>
      <c r="H38" s="10" t="n">
        <v>34761</v>
      </c>
      <c r="I38" s="7" t="n">
        <f aca="false">IF(MONTH(J38)&lt;MONTH(H38),YEAR(J38)-YEAR(H38)-1,YEAR(J38)-YEAR(H38))</f>
        <v>9</v>
      </c>
      <c r="J38" s="3" t="n">
        <v>38266</v>
      </c>
      <c r="K38" s="0" t="n">
        <f aca="false">IF(MONTH(L38)&lt;MONTH(H38),YEAR(L38)-YEAR(H38)-1,YEAR(L38)-YEAR(H38))</f>
        <v>9</v>
      </c>
      <c r="L38" s="3" t="n">
        <v>38260</v>
      </c>
      <c r="M38" s="8" t="n">
        <f aca="false">IF(K38&gt;=10,1200,IF(K38&gt;=8,900,IF(K38&gt;=5,750,"")))</f>
        <v>900</v>
      </c>
    </row>
    <row r="39" customFormat="false" ht="12.75" hidden="false" customHeight="false" outlineLevel="2" collapsed="false">
      <c r="A39" s="4" t="s">
        <v>123</v>
      </c>
      <c r="B39" s="5" t="s">
        <v>124</v>
      </c>
      <c r="C39" s="5" t="s">
        <v>51</v>
      </c>
      <c r="D39" s="5" t="s">
        <v>16</v>
      </c>
      <c r="E39" s="5" t="s">
        <v>116</v>
      </c>
      <c r="F39" s="5" t="s">
        <v>18</v>
      </c>
      <c r="G39" s="6" t="s">
        <v>19</v>
      </c>
      <c r="H39" s="3" t="n">
        <v>34617</v>
      </c>
      <c r="I39" s="7" t="n">
        <f aca="false">IF(MONTH(J39)&lt;MONTH(H39),YEAR(J39)-YEAR(H39)-1,YEAR(J39)-YEAR(H39))</f>
        <v>10</v>
      </c>
      <c r="J39" s="3" t="n">
        <v>38266</v>
      </c>
      <c r="K39" s="0" t="n">
        <f aca="false">IF(MONTH(L39)&lt;MONTH(H39),YEAR(L39)-YEAR(H39)-1,YEAR(L39)-YEAR(H39))</f>
        <v>9</v>
      </c>
      <c r="L39" s="3" t="n">
        <v>38260</v>
      </c>
      <c r="M39" s="8" t="n">
        <f aca="false">IF(K39&gt;=10,1200,IF(K39&gt;=8,900,IF(K39&gt;=5,750,"")))</f>
        <v>900</v>
      </c>
    </row>
    <row r="40" customFormat="false" ht="12.75" hidden="false" customHeight="false" outlineLevel="2" collapsed="false">
      <c r="A40" s="4" t="s">
        <v>125</v>
      </c>
      <c r="B40" s="5" t="s">
        <v>126</v>
      </c>
      <c r="C40" s="5" t="s">
        <v>127</v>
      </c>
      <c r="D40" s="5" t="s">
        <v>28</v>
      </c>
      <c r="E40" s="5" t="s">
        <v>116</v>
      </c>
      <c r="F40" s="5" t="s">
        <v>73</v>
      </c>
      <c r="G40" s="6" t="s">
        <v>19</v>
      </c>
      <c r="H40" s="3" t="n">
        <v>31985</v>
      </c>
      <c r="I40" s="7" t="n">
        <f aca="false">IF(MONTH(J40)&lt;MONTH(H40),YEAR(J40)-YEAR(H40)-1,YEAR(J40)-YEAR(H40))</f>
        <v>17</v>
      </c>
      <c r="J40" s="3" t="n">
        <v>38266</v>
      </c>
      <c r="K40" s="0" t="n">
        <f aca="false">IF(MONTH(L40)&lt;MONTH(H40),YEAR(L40)-YEAR(H40)-1,YEAR(L40)-YEAR(H40))</f>
        <v>17</v>
      </c>
      <c r="L40" s="3" t="n">
        <v>38260</v>
      </c>
      <c r="M40" s="8" t="n">
        <f aca="false">IF(K40&gt;=10,1200,IF(K40&gt;=8,900,IF(K40&gt;=5,750,"")))</f>
        <v>1200</v>
      </c>
    </row>
    <row r="41" customFormat="false" ht="12.75" hidden="false" customHeight="false" outlineLevel="1" collapsed="false">
      <c r="A41" s="4"/>
      <c r="B41" s="5"/>
      <c r="C41" s="5"/>
      <c r="D41" s="5"/>
      <c r="E41" s="16" t="s">
        <v>346</v>
      </c>
      <c r="F41" s="5"/>
      <c r="G41" s="18" t="n">
        <f aca="false">SUBTOTAL(3,G36:G40)</f>
        <v>5</v>
      </c>
      <c r="H41" s="3"/>
      <c r="I41" s="7"/>
      <c r="J41" s="3"/>
      <c r="L41" s="3"/>
      <c r="M41" s="7" t="n">
        <f aca="false">SUBTOTAL(3,M36:M40)</f>
        <v>5</v>
      </c>
    </row>
    <row r="42" customFormat="false" ht="12.75" hidden="false" customHeight="false" outlineLevel="2" collapsed="false">
      <c r="A42" s="4" t="s">
        <v>128</v>
      </c>
      <c r="B42" s="5" t="s">
        <v>129</v>
      </c>
      <c r="C42" s="5" t="s">
        <v>27</v>
      </c>
      <c r="D42" s="5" t="s">
        <v>28</v>
      </c>
      <c r="E42" s="5" t="s">
        <v>130</v>
      </c>
      <c r="F42" s="5" t="s">
        <v>41</v>
      </c>
      <c r="G42" s="6" t="s">
        <v>19</v>
      </c>
      <c r="H42" s="3" t="n">
        <v>35226</v>
      </c>
      <c r="I42" s="7" t="n">
        <f aca="false">IF(MONTH(J42)&lt;MONTH(H42),YEAR(J42)-YEAR(H42)-1,YEAR(J42)-YEAR(H42))</f>
        <v>8</v>
      </c>
      <c r="J42" s="3" t="n">
        <v>38266</v>
      </c>
      <c r="K42" s="0" t="n">
        <f aca="false">IF(MONTH(L42)&lt;MONTH(H42),YEAR(L42)-YEAR(H42)-1,YEAR(L42)-YEAR(H42))</f>
        <v>8</v>
      </c>
      <c r="L42" s="3" t="n">
        <v>38260</v>
      </c>
      <c r="M42" s="8" t="n">
        <f aca="false">IF(K42&gt;=10,1200,IF(K42&gt;=8,900,IF(K42&gt;=5,750,"")))</f>
        <v>900</v>
      </c>
    </row>
    <row r="43" customFormat="false" ht="12.75" hidden="false" customHeight="false" outlineLevel="2" collapsed="false">
      <c r="A43" s="4" t="s">
        <v>131</v>
      </c>
      <c r="B43" s="5" t="s">
        <v>132</v>
      </c>
      <c r="C43" s="5" t="s">
        <v>22</v>
      </c>
      <c r="D43" s="5" t="s">
        <v>16</v>
      </c>
      <c r="E43" s="5" t="s">
        <v>130</v>
      </c>
      <c r="F43" s="5" t="s">
        <v>37</v>
      </c>
      <c r="G43" s="5" t="s">
        <v>19</v>
      </c>
      <c r="H43" s="3" t="n">
        <v>35481</v>
      </c>
      <c r="I43" s="7" t="n">
        <f aca="false">IF(MONTH(J43)&lt;MONTH(H43),YEAR(J43)-YEAR(H43)-1,YEAR(J43)-YEAR(H43))</f>
        <v>7</v>
      </c>
      <c r="J43" s="3" t="n">
        <v>38266</v>
      </c>
      <c r="K43" s="0" t="n">
        <f aca="false">IF(MONTH(L43)&lt;MONTH(H43),YEAR(L43)-YEAR(H43)-1,YEAR(L43)-YEAR(H43))</f>
        <v>7</v>
      </c>
      <c r="L43" s="3" t="n">
        <v>38260</v>
      </c>
      <c r="M43" s="8" t="n">
        <f aca="false">IF(K43&gt;=10,1200,IF(K43&gt;=8,900,IF(K43&gt;=5,750,0)))</f>
        <v>750</v>
      </c>
    </row>
    <row r="44" customFormat="false" ht="12.75" hidden="false" customHeight="false" outlineLevel="2" collapsed="false">
      <c r="A44" s="4" t="s">
        <v>133</v>
      </c>
      <c r="B44" s="5" t="s">
        <v>134</v>
      </c>
      <c r="C44" s="5" t="s">
        <v>135</v>
      </c>
      <c r="D44" s="5" t="s">
        <v>28</v>
      </c>
      <c r="E44" s="5" t="s">
        <v>130</v>
      </c>
      <c r="F44" s="5" t="s">
        <v>23</v>
      </c>
      <c r="G44" s="6" t="s">
        <v>19</v>
      </c>
      <c r="H44" s="10" t="n">
        <v>36922</v>
      </c>
      <c r="I44" s="7" t="n">
        <f aca="false">IF(MONTH(J44)&lt;MONTH(H44),YEAR(J44)-YEAR(H44)-1,YEAR(J44)-YEAR(H44))</f>
        <v>3</v>
      </c>
      <c r="J44" s="3" t="n">
        <v>38266</v>
      </c>
      <c r="K44" s="0" t="n">
        <f aca="false">IF(MONTH(L44)&lt;MONTH(H44),YEAR(L44)-YEAR(H44)-1,YEAR(L44)-YEAR(H44))</f>
        <v>3</v>
      </c>
      <c r="L44" s="3" t="n">
        <v>38260</v>
      </c>
      <c r="M44" s="8" t="str">
        <f aca="false">IF(K44&gt;=10,1200,IF(K44&gt;=8,900,IF(K44&gt;=5,750,"")))</f>
        <v/>
      </c>
    </row>
    <row r="45" customFormat="false" ht="12.75" hidden="false" customHeight="false" outlineLevel="2" collapsed="false">
      <c r="A45" s="4" t="s">
        <v>136</v>
      </c>
      <c r="B45" s="5" t="s">
        <v>137</v>
      </c>
      <c r="C45" s="5" t="s">
        <v>138</v>
      </c>
      <c r="D45" s="5" t="s">
        <v>28</v>
      </c>
      <c r="E45" s="5" t="s">
        <v>130</v>
      </c>
      <c r="F45" s="5" t="s">
        <v>18</v>
      </c>
      <c r="G45" s="6" t="s">
        <v>19</v>
      </c>
      <c r="H45" s="10" t="n">
        <v>31985</v>
      </c>
      <c r="I45" s="7" t="n">
        <f aca="false">IF(MONTH(J45)&lt;MONTH(H45),YEAR(J45)-YEAR(H45)-1,YEAR(J45)-YEAR(H45))</f>
        <v>17</v>
      </c>
      <c r="J45" s="3" t="n">
        <v>38266</v>
      </c>
      <c r="K45" s="0" t="n">
        <f aca="false">IF(MONTH(L45)&lt;MONTH(H45),YEAR(L45)-YEAR(H45)-1,YEAR(L45)-YEAR(H45))</f>
        <v>17</v>
      </c>
      <c r="L45" s="3" t="n">
        <v>38260</v>
      </c>
      <c r="M45" s="8" t="n">
        <f aca="false">IF(K45&gt;=10,1200,IF(K45&gt;=8,900,IF(K45&gt;=5,750,"")))</f>
        <v>1200</v>
      </c>
    </row>
    <row r="46" customFormat="false" ht="12.75" hidden="false" customHeight="false" outlineLevel="2" collapsed="false">
      <c r="A46" s="4" t="s">
        <v>139</v>
      </c>
      <c r="B46" s="5" t="s">
        <v>140</v>
      </c>
      <c r="C46" s="5" t="s">
        <v>141</v>
      </c>
      <c r="D46" s="5" t="s">
        <v>28</v>
      </c>
      <c r="E46" s="5" t="s">
        <v>130</v>
      </c>
      <c r="F46" s="5" t="s">
        <v>23</v>
      </c>
      <c r="G46" s="6" t="s">
        <v>19</v>
      </c>
      <c r="H46" s="9" t="n">
        <v>35966</v>
      </c>
      <c r="I46" s="7" t="n">
        <f aca="false">IF(MONTH(J46)&lt;MONTH(H46),YEAR(J46)-YEAR(H46)-1,YEAR(J46)-YEAR(H46))</f>
        <v>6</v>
      </c>
      <c r="J46" s="3" t="n">
        <v>38266</v>
      </c>
      <c r="K46" s="0" t="n">
        <f aca="false">IF(MONTH(L46)&lt;MONTH(H46),YEAR(L46)-YEAR(H46)-1,YEAR(L46)-YEAR(H46))</f>
        <v>6</v>
      </c>
      <c r="L46" s="3" t="n">
        <v>38260</v>
      </c>
      <c r="M46" s="8" t="n">
        <f aca="false">IF(K46&gt;=10,1200,IF(K46&gt;=8,900,IF(K46&gt;=5,750,"")))</f>
        <v>750</v>
      </c>
    </row>
    <row r="47" customFormat="false" ht="12.75" hidden="false" customHeight="false" outlineLevel="2" collapsed="false">
      <c r="A47" s="4" t="s">
        <v>142</v>
      </c>
      <c r="B47" s="5" t="s">
        <v>143</v>
      </c>
      <c r="C47" s="5" t="s">
        <v>144</v>
      </c>
      <c r="D47" s="5" t="s">
        <v>16</v>
      </c>
      <c r="E47" s="5" t="s">
        <v>130</v>
      </c>
      <c r="F47" s="5" t="s">
        <v>18</v>
      </c>
      <c r="G47" s="6" t="s">
        <v>19</v>
      </c>
      <c r="H47" s="9" t="n">
        <v>36421</v>
      </c>
      <c r="I47" s="7" t="n">
        <f aca="false">IF(MONTH(J47)&lt;MONTH(H47),YEAR(J47)-YEAR(H47)-1,YEAR(J47)-YEAR(H47))</f>
        <v>5</v>
      </c>
      <c r="J47" s="3" t="n">
        <v>38266</v>
      </c>
      <c r="K47" s="0" t="n">
        <f aca="false">IF(MONTH(L47)&lt;MONTH(H47),YEAR(L47)-YEAR(H47)-1,YEAR(L47)-YEAR(H47))</f>
        <v>5</v>
      </c>
      <c r="L47" s="3" t="n">
        <v>38260</v>
      </c>
      <c r="M47" s="8" t="n">
        <f aca="false">IF(K47&gt;=10,1200,IF(K47&gt;=8,900,IF(K47&gt;=5,750,"")))</f>
        <v>750</v>
      </c>
    </row>
    <row r="48" customFormat="false" ht="12.75" hidden="false" customHeight="false" outlineLevel="2" collapsed="false">
      <c r="A48" s="4" t="s">
        <v>145</v>
      </c>
      <c r="B48" s="5" t="s">
        <v>146</v>
      </c>
      <c r="C48" s="5" t="s">
        <v>147</v>
      </c>
      <c r="D48" s="5" t="s">
        <v>28</v>
      </c>
      <c r="E48" s="5" t="s">
        <v>130</v>
      </c>
      <c r="F48" s="5" t="s">
        <v>41</v>
      </c>
      <c r="G48" s="6" t="s">
        <v>19</v>
      </c>
      <c r="H48" s="3" t="n">
        <v>34759</v>
      </c>
      <c r="I48" s="7" t="n">
        <f aca="false">IF(MONTH(J48)&lt;MONTH(H48),YEAR(J48)-YEAR(H48)-1,YEAR(J48)-YEAR(H48))</f>
        <v>9</v>
      </c>
      <c r="J48" s="3" t="n">
        <v>38266</v>
      </c>
      <c r="K48" s="0" t="n">
        <f aca="false">IF(MONTH(L48)&lt;MONTH(H48),YEAR(L48)-YEAR(H48)-1,YEAR(L48)-YEAR(H48))</f>
        <v>9</v>
      </c>
      <c r="L48" s="3" t="n">
        <v>38260</v>
      </c>
      <c r="M48" s="8" t="n">
        <f aca="false">IF(K48&gt;=10,1200,IF(K48&gt;=8,900,IF(K48&gt;=5,750,"")))</f>
        <v>900</v>
      </c>
    </row>
    <row r="49" customFormat="false" ht="12.75" hidden="false" customHeight="false" outlineLevel="2" collapsed="false">
      <c r="A49" s="4" t="s">
        <v>148</v>
      </c>
      <c r="B49" s="5" t="s">
        <v>149</v>
      </c>
      <c r="C49" s="5" t="s">
        <v>106</v>
      </c>
      <c r="D49" s="5" t="s">
        <v>28</v>
      </c>
      <c r="E49" s="5" t="s">
        <v>130</v>
      </c>
      <c r="F49" s="5" t="s">
        <v>18</v>
      </c>
      <c r="G49" s="6" t="s">
        <v>19</v>
      </c>
      <c r="H49" s="3" t="n">
        <v>35226</v>
      </c>
      <c r="I49" s="7" t="n">
        <f aca="false">IF(MONTH(J49)&lt;MONTH(H49),YEAR(J49)-YEAR(H49)-1,YEAR(J49)-YEAR(H49))</f>
        <v>8</v>
      </c>
      <c r="J49" s="3" t="n">
        <v>38266</v>
      </c>
      <c r="K49" s="0" t="n">
        <f aca="false">IF(MONTH(L49)&lt;MONTH(H49),YEAR(L49)-YEAR(H49)-1,YEAR(L49)-YEAR(H49))</f>
        <v>8</v>
      </c>
      <c r="L49" s="3" t="n">
        <v>38260</v>
      </c>
      <c r="M49" s="8" t="n">
        <f aca="false">IF(K49&gt;=10,1200,IF(K49&gt;=8,900,IF(K49&gt;=5,750,"")))</f>
        <v>900</v>
      </c>
    </row>
    <row r="50" customFormat="false" ht="12.75" hidden="false" customHeight="false" outlineLevel="2" collapsed="false">
      <c r="A50" s="4" t="s">
        <v>150</v>
      </c>
      <c r="B50" s="5" t="s">
        <v>151</v>
      </c>
      <c r="C50" s="5" t="s">
        <v>152</v>
      </c>
      <c r="D50" s="5" t="s">
        <v>28</v>
      </c>
      <c r="E50" s="5" t="s">
        <v>130</v>
      </c>
      <c r="F50" s="5" t="s">
        <v>41</v>
      </c>
      <c r="G50" s="6" t="s">
        <v>19</v>
      </c>
      <c r="H50" s="10" t="n">
        <v>33767</v>
      </c>
      <c r="I50" s="7" t="n">
        <f aca="false">IF(MONTH(J50)&lt;MONTH(H50),YEAR(J50)-YEAR(H50)-1,YEAR(J50)-YEAR(H50))</f>
        <v>12</v>
      </c>
      <c r="J50" s="3" t="n">
        <v>38266</v>
      </c>
      <c r="K50" s="0" t="n">
        <f aca="false">IF(MONTH(L50)&lt;MONTH(H50),YEAR(L50)-YEAR(H50)-1,YEAR(L50)-YEAR(H50))</f>
        <v>12</v>
      </c>
      <c r="L50" s="3" t="n">
        <v>38260</v>
      </c>
      <c r="M50" s="8" t="n">
        <f aca="false">IF(K50&gt;=10,1200,IF(K50&gt;=8,900,IF(K50&gt;=5,750,"")))</f>
        <v>1200</v>
      </c>
    </row>
    <row r="51" customFormat="false" ht="12.75" hidden="false" customHeight="false" outlineLevel="2" collapsed="false">
      <c r="A51" s="4" t="s">
        <v>153</v>
      </c>
      <c r="B51" s="5" t="s">
        <v>154</v>
      </c>
      <c r="C51" s="5" t="s">
        <v>155</v>
      </c>
      <c r="D51" s="5" t="s">
        <v>16</v>
      </c>
      <c r="E51" s="5" t="s">
        <v>130</v>
      </c>
      <c r="F51" s="5" t="s">
        <v>18</v>
      </c>
      <c r="G51" s="6" t="s">
        <v>19</v>
      </c>
      <c r="H51" s="9" t="n">
        <v>35593</v>
      </c>
      <c r="I51" s="7" t="n">
        <f aca="false">IF(MONTH(J51)&lt;MONTH(H51),YEAR(J51)-YEAR(H51)-1,YEAR(J51)-YEAR(H51))</f>
        <v>7</v>
      </c>
      <c r="J51" s="3" t="n">
        <v>38266</v>
      </c>
      <c r="K51" s="0" t="n">
        <f aca="false">IF(MONTH(L51)&lt;MONTH(H51),YEAR(L51)-YEAR(H51)-1,YEAR(L51)-YEAR(H51))</f>
        <v>7</v>
      </c>
      <c r="L51" s="3" t="n">
        <v>38260</v>
      </c>
      <c r="M51" s="8" t="n">
        <f aca="false">IF(K51&gt;=10,1200,IF(K51&gt;=8,900,IF(K51&gt;=5,750,"")))</f>
        <v>750</v>
      </c>
    </row>
    <row r="52" customFormat="false" ht="12.75" hidden="false" customHeight="false" outlineLevel="1" collapsed="false">
      <c r="A52" s="4"/>
      <c r="B52" s="5"/>
      <c r="C52" s="5"/>
      <c r="D52" s="5"/>
      <c r="E52" s="16" t="s">
        <v>347</v>
      </c>
      <c r="F52" s="5"/>
      <c r="G52" s="18" t="n">
        <f aca="false">SUBTOTAL(3,G42:G51)</f>
        <v>10</v>
      </c>
      <c r="H52" s="9"/>
      <c r="I52" s="7"/>
      <c r="J52" s="3"/>
      <c r="L52" s="3"/>
      <c r="M52" s="7" t="n">
        <f aca="false">SUBTOTAL(3,M42:M51)</f>
        <v>10</v>
      </c>
    </row>
    <row r="53" customFormat="false" ht="12.75" hidden="false" customHeight="false" outlineLevel="2" collapsed="false">
      <c r="A53" s="4" t="s">
        <v>156</v>
      </c>
      <c r="B53" s="5" t="s">
        <v>157</v>
      </c>
      <c r="C53" s="5" t="s">
        <v>158</v>
      </c>
      <c r="D53" s="5" t="s">
        <v>28</v>
      </c>
      <c r="E53" s="5" t="s">
        <v>17</v>
      </c>
      <c r="F53" s="5" t="s">
        <v>23</v>
      </c>
      <c r="G53" s="6" t="s">
        <v>33</v>
      </c>
      <c r="H53" s="3" t="n">
        <v>36922</v>
      </c>
      <c r="I53" s="7" t="n">
        <f aca="false">IF(MONTH(J53)&lt;MONTH(H53),YEAR(J53)-YEAR(H53)-1,YEAR(J53)-YEAR(H53))</f>
        <v>3</v>
      </c>
      <c r="J53" s="3" t="n">
        <v>38266</v>
      </c>
      <c r="K53" s="0" t="n">
        <f aca="false">IF(MONTH(L53)&lt;MONTH(H53),YEAR(L53)-YEAR(H53)-1,YEAR(L53)-YEAR(H53))</f>
        <v>3</v>
      </c>
      <c r="L53" s="3" t="n">
        <v>38260</v>
      </c>
      <c r="M53" s="8" t="str">
        <f aca="false">IF(K53&gt;=10,1200,IF(K53&gt;=8,900,IF(K53&gt;=5,750,"")))</f>
        <v/>
      </c>
    </row>
    <row r="54" customFormat="false" ht="12.75" hidden="false" customHeight="false" outlineLevel="2" collapsed="false">
      <c r="A54" s="4" t="s">
        <v>159</v>
      </c>
      <c r="B54" s="5" t="s">
        <v>160</v>
      </c>
      <c r="C54" s="5" t="s">
        <v>161</v>
      </c>
      <c r="D54" s="5" t="s">
        <v>28</v>
      </c>
      <c r="E54" s="5" t="s">
        <v>17</v>
      </c>
      <c r="F54" s="5" t="s">
        <v>18</v>
      </c>
      <c r="G54" s="5" t="s">
        <v>33</v>
      </c>
      <c r="H54" s="3" t="n">
        <v>34136</v>
      </c>
      <c r="I54" s="7" t="n">
        <f aca="false">IF(MONTH(J54)&lt;MONTH(H54),YEAR(J54)-YEAR(H54)-1,YEAR(J54)-YEAR(H54))</f>
        <v>11</v>
      </c>
      <c r="J54" s="3" t="n">
        <v>38266</v>
      </c>
      <c r="K54" s="0" t="n">
        <f aca="false">IF(MONTH(L54)&lt;MONTH(H54),YEAR(L54)-YEAR(H54)-1,YEAR(L54)-YEAR(H54))</f>
        <v>11</v>
      </c>
      <c r="L54" s="3" t="n">
        <v>38260</v>
      </c>
      <c r="M54" s="8" t="n">
        <f aca="false">IF(K54&gt;=10,1200,IF(K54&gt;=8,900,IF(K54&gt;=5,750,"")))</f>
        <v>1200</v>
      </c>
    </row>
    <row r="55" customFormat="false" ht="12.75" hidden="false" customHeight="false" outlineLevel="2" collapsed="false">
      <c r="A55" s="4" t="s">
        <v>162</v>
      </c>
      <c r="B55" s="5" t="s">
        <v>163</v>
      </c>
      <c r="C55" s="5" t="s">
        <v>164</v>
      </c>
      <c r="D55" s="5" t="s">
        <v>16</v>
      </c>
      <c r="E55" s="5" t="s">
        <v>17</v>
      </c>
      <c r="F55" s="5" t="s">
        <v>18</v>
      </c>
      <c r="G55" s="6" t="s">
        <v>33</v>
      </c>
      <c r="H55" s="3" t="n">
        <v>36872</v>
      </c>
      <c r="I55" s="7" t="n">
        <f aca="false">IF(MONTH(J55)&lt;MONTH(H55),YEAR(J55)-YEAR(H55)-1,YEAR(J55)-YEAR(H55))</f>
        <v>3</v>
      </c>
      <c r="J55" s="3" t="n">
        <v>38266</v>
      </c>
      <c r="K55" s="0" t="n">
        <f aca="false">IF(MONTH(L55)&lt;MONTH(H55),YEAR(L55)-YEAR(H55)-1,YEAR(L55)-YEAR(H55))</f>
        <v>3</v>
      </c>
      <c r="L55" s="3" t="n">
        <v>38260</v>
      </c>
      <c r="M55" s="8" t="str">
        <f aca="false">IF(K55&gt;=10,1200,IF(K55&gt;=8,900,IF(K55&gt;=5,750,"")))</f>
        <v/>
      </c>
    </row>
    <row r="56" customFormat="false" ht="12.75" hidden="false" customHeight="false" outlineLevel="2" collapsed="false">
      <c r="A56" s="4" t="s">
        <v>165</v>
      </c>
      <c r="B56" s="5" t="s">
        <v>166</v>
      </c>
      <c r="C56" s="5" t="s">
        <v>54</v>
      </c>
      <c r="D56" s="5" t="s">
        <v>16</v>
      </c>
      <c r="E56" s="5" t="s">
        <v>17</v>
      </c>
      <c r="F56" s="5" t="s">
        <v>41</v>
      </c>
      <c r="G56" s="5" t="s">
        <v>33</v>
      </c>
      <c r="H56" s="3" t="n">
        <v>34896</v>
      </c>
      <c r="I56" s="7" t="n">
        <f aca="false">IF(MONTH(J56)&lt;MONTH(H56),YEAR(J56)-YEAR(H56)-1,YEAR(J56)-YEAR(H56))</f>
        <v>9</v>
      </c>
      <c r="J56" s="3" t="n">
        <v>38266</v>
      </c>
      <c r="K56" s="0" t="n">
        <f aca="false">IF(MONTH(L56)&lt;MONTH(H56),YEAR(L56)-YEAR(H56)-1,YEAR(L56)-YEAR(H56))</f>
        <v>9</v>
      </c>
      <c r="L56" s="3" t="n">
        <v>38260</v>
      </c>
      <c r="M56" s="8" t="n">
        <f aca="false">IF(K56&gt;=10,1200,IF(K56&gt;=8,900,IF(K56&gt;=5,750,"")))</f>
        <v>900</v>
      </c>
    </row>
    <row r="57" customFormat="false" ht="12.75" hidden="false" customHeight="false" outlineLevel="2" collapsed="false">
      <c r="A57" s="4" t="s">
        <v>167</v>
      </c>
      <c r="B57" s="5" t="s">
        <v>168</v>
      </c>
      <c r="C57" s="5" t="s">
        <v>169</v>
      </c>
      <c r="D57" s="5" t="s">
        <v>16</v>
      </c>
      <c r="E57" s="5" t="s">
        <v>17</v>
      </c>
      <c r="F57" s="5" t="s">
        <v>41</v>
      </c>
      <c r="G57" s="5" t="s">
        <v>33</v>
      </c>
      <c r="H57" s="3" t="n">
        <v>34226</v>
      </c>
      <c r="I57" s="7" t="n">
        <f aca="false">IF(MONTH(J57)&lt;MONTH(H57),YEAR(J57)-YEAR(H57)-1,YEAR(J57)-YEAR(H57))</f>
        <v>11</v>
      </c>
      <c r="J57" s="3" t="n">
        <v>38266</v>
      </c>
      <c r="K57" s="0" t="n">
        <f aca="false">IF(MONTH(L57)&lt;MONTH(H57),YEAR(L57)-YEAR(H57)-1,YEAR(L57)-YEAR(H57))</f>
        <v>11</v>
      </c>
      <c r="L57" s="3" t="n">
        <v>38260</v>
      </c>
      <c r="M57" s="8" t="n">
        <f aca="false">IF(K57&gt;=10,1200,IF(K57&gt;=8,900,IF(K57&gt;=5,750,"")))</f>
        <v>1200</v>
      </c>
    </row>
    <row r="58" customFormat="false" ht="12.75" hidden="false" customHeight="false" outlineLevel="2" collapsed="false">
      <c r="A58" s="4" t="s">
        <v>170</v>
      </c>
      <c r="B58" s="5" t="s">
        <v>171</v>
      </c>
      <c r="C58" s="5" t="s">
        <v>103</v>
      </c>
      <c r="D58" s="5" t="s">
        <v>28</v>
      </c>
      <c r="E58" s="5" t="s">
        <v>17</v>
      </c>
      <c r="F58" s="5" t="s">
        <v>41</v>
      </c>
      <c r="G58" s="6" t="s">
        <v>33</v>
      </c>
      <c r="H58" s="10" t="n">
        <v>34136</v>
      </c>
      <c r="I58" s="7" t="n">
        <f aca="false">IF(MONTH(J58)&lt;MONTH(H58),YEAR(J58)-YEAR(H58)-1,YEAR(J58)-YEAR(H58))</f>
        <v>11</v>
      </c>
      <c r="J58" s="3" t="n">
        <v>38266</v>
      </c>
      <c r="K58" s="0" t="n">
        <f aca="false">IF(MONTH(L58)&lt;MONTH(H58),YEAR(L58)-YEAR(H58)-1,YEAR(L58)-YEAR(H58))</f>
        <v>11</v>
      </c>
      <c r="L58" s="3" t="n">
        <v>38260</v>
      </c>
      <c r="M58" s="8" t="n">
        <f aca="false">IF(K58&gt;=10,1200,IF(K58&gt;=8,900,IF(K58&gt;=5,750,"")))</f>
        <v>1200</v>
      </c>
    </row>
    <row r="59" customFormat="false" ht="12.75" hidden="false" customHeight="false" outlineLevel="2" collapsed="false">
      <c r="A59" s="4" t="s">
        <v>172</v>
      </c>
      <c r="B59" s="5" t="s">
        <v>173</v>
      </c>
      <c r="C59" s="5" t="s">
        <v>174</v>
      </c>
      <c r="D59" s="5" t="s">
        <v>16</v>
      </c>
      <c r="E59" s="5" t="s">
        <v>17</v>
      </c>
      <c r="F59" s="5" t="s">
        <v>18</v>
      </c>
      <c r="G59" s="6" t="s">
        <v>33</v>
      </c>
      <c r="H59" s="3" t="n">
        <v>37001</v>
      </c>
      <c r="I59" s="7" t="n">
        <f aca="false">IF(MONTH(J59)&lt;MONTH(H59),YEAR(J59)-YEAR(H59)-1,YEAR(J59)-YEAR(H59))</f>
        <v>3</v>
      </c>
      <c r="J59" s="3" t="n">
        <v>38266</v>
      </c>
      <c r="K59" s="0" t="n">
        <f aca="false">IF(MONTH(L59)&lt;MONTH(H59),YEAR(L59)-YEAR(H59)-1,YEAR(L59)-YEAR(H59))</f>
        <v>3</v>
      </c>
      <c r="L59" s="3" t="n">
        <v>38260</v>
      </c>
      <c r="M59" s="8" t="str">
        <f aca="false">IF(K59&gt;=10,1200,IF(K59&gt;=8,900,IF(K59&gt;=5,750,"")))</f>
        <v/>
      </c>
    </row>
    <row r="60" customFormat="false" ht="12.75" hidden="false" customHeight="false" outlineLevel="2" collapsed="false">
      <c r="A60" s="4" t="s">
        <v>175</v>
      </c>
      <c r="B60" s="5" t="s">
        <v>176</v>
      </c>
      <c r="C60" s="5" t="s">
        <v>177</v>
      </c>
      <c r="D60" s="5" t="s">
        <v>28</v>
      </c>
      <c r="E60" s="5" t="s">
        <v>17</v>
      </c>
      <c r="F60" s="5" t="s">
        <v>37</v>
      </c>
      <c r="G60" s="6" t="s">
        <v>33</v>
      </c>
      <c r="H60" s="3" t="n">
        <v>35481</v>
      </c>
      <c r="I60" s="7" t="n">
        <f aca="false">IF(MONTH(J60)&lt;MONTH(H60),YEAR(J60)-YEAR(H60)-1,YEAR(J60)-YEAR(H60))</f>
        <v>7</v>
      </c>
      <c r="J60" s="3" t="n">
        <v>38266</v>
      </c>
      <c r="K60" s="0" t="n">
        <f aca="false">IF(MONTH(L60)&lt;MONTH(H60),YEAR(L60)-YEAR(H60)-1,YEAR(L60)-YEAR(H60))</f>
        <v>7</v>
      </c>
      <c r="L60" s="3" t="n">
        <v>38260</v>
      </c>
      <c r="M60" s="8" t="n">
        <f aca="false">IF(K60&gt;=10,1200,IF(K60&gt;=8,900,IF(K60&gt;=5,750,"")))</f>
        <v>750</v>
      </c>
    </row>
    <row r="61" customFormat="false" ht="12.75" hidden="false" customHeight="false" outlineLevel="1" collapsed="false">
      <c r="A61" s="4"/>
      <c r="B61" s="5"/>
      <c r="C61" s="5"/>
      <c r="D61" s="5"/>
      <c r="E61" s="16" t="s">
        <v>342</v>
      </c>
      <c r="F61" s="5"/>
      <c r="G61" s="18" t="n">
        <f aca="false">SUBTOTAL(3,G53:G60)</f>
        <v>8</v>
      </c>
      <c r="H61" s="3"/>
      <c r="I61" s="7"/>
      <c r="J61" s="3"/>
      <c r="L61" s="3"/>
      <c r="M61" s="7" t="n">
        <f aca="false">SUBTOTAL(3,M53:M60)</f>
        <v>8</v>
      </c>
    </row>
    <row r="62" customFormat="false" ht="12.75" hidden="false" customHeight="false" outlineLevel="2" collapsed="false">
      <c r="A62" s="4" t="s">
        <v>178</v>
      </c>
      <c r="B62" s="5" t="s">
        <v>179</v>
      </c>
      <c r="C62" s="5" t="s">
        <v>180</v>
      </c>
      <c r="D62" s="5" t="s">
        <v>28</v>
      </c>
      <c r="E62" s="5" t="s">
        <v>48</v>
      </c>
      <c r="F62" s="5" t="s">
        <v>18</v>
      </c>
      <c r="G62" s="6" t="s">
        <v>33</v>
      </c>
      <c r="H62" s="9" t="n">
        <v>36421</v>
      </c>
      <c r="I62" s="7" t="n">
        <f aca="false">IF(MONTH(J62)&lt;MONTH(H62),YEAR(J62)-YEAR(H62)-1,YEAR(J62)-YEAR(H62))</f>
        <v>5</v>
      </c>
      <c r="J62" s="3" t="n">
        <v>38266</v>
      </c>
      <c r="K62" s="0" t="n">
        <f aca="false">IF(MONTH(L62)&lt;MONTH(H62),YEAR(L62)-YEAR(H62)-1,YEAR(L62)-YEAR(H62))</f>
        <v>5</v>
      </c>
      <c r="L62" s="3" t="n">
        <v>38260</v>
      </c>
      <c r="M62" s="8" t="n">
        <f aca="false">IF(K62&gt;=10,1200,IF(K62&gt;=8,900,IF(K62&gt;=5,750,"")))</f>
        <v>750</v>
      </c>
    </row>
    <row r="63" customFormat="false" ht="12.75" hidden="false" customHeight="false" outlineLevel="2" collapsed="false">
      <c r="A63" s="4" t="s">
        <v>181</v>
      </c>
      <c r="B63" s="5" t="s">
        <v>182</v>
      </c>
      <c r="C63" s="5" t="s">
        <v>183</v>
      </c>
      <c r="D63" s="5" t="s">
        <v>16</v>
      </c>
      <c r="E63" s="5" t="s">
        <v>48</v>
      </c>
      <c r="F63" s="5" t="s">
        <v>23</v>
      </c>
      <c r="G63" s="5" t="s">
        <v>33</v>
      </c>
      <c r="H63" s="3" t="n">
        <v>34896</v>
      </c>
      <c r="I63" s="7" t="n">
        <f aca="false">IF(MONTH(J63)&lt;MONTH(H63),YEAR(J63)-YEAR(H63)-1,YEAR(J63)-YEAR(H63))</f>
        <v>9</v>
      </c>
      <c r="J63" s="3" t="n">
        <v>38266</v>
      </c>
      <c r="K63" s="0" t="n">
        <f aca="false">IF(MONTH(L63)&lt;MONTH(H63),YEAR(L63)-YEAR(H63)-1,YEAR(L63)-YEAR(H63))</f>
        <v>9</v>
      </c>
      <c r="L63" s="3" t="n">
        <v>38260</v>
      </c>
      <c r="M63" s="8" t="n">
        <f aca="false">IF(K63&gt;=10,1200,IF(K63&gt;=8,900,IF(K63&gt;=5,750,"")))</f>
        <v>900</v>
      </c>
    </row>
    <row r="64" customFormat="false" ht="12.75" hidden="false" customHeight="false" outlineLevel="2" collapsed="false">
      <c r="A64" s="4" t="s">
        <v>184</v>
      </c>
      <c r="B64" s="5" t="s">
        <v>185</v>
      </c>
      <c r="C64" s="5" t="s">
        <v>186</v>
      </c>
      <c r="D64" s="5" t="s">
        <v>28</v>
      </c>
      <c r="E64" s="5" t="s">
        <v>48</v>
      </c>
      <c r="F64" s="5" t="s">
        <v>18</v>
      </c>
      <c r="G64" s="5" t="s">
        <v>33</v>
      </c>
      <c r="H64" s="9" t="n">
        <v>35593</v>
      </c>
      <c r="I64" s="7" t="n">
        <f aca="false">IF(MONTH(J64)&lt;MONTH(H64),YEAR(J64)-YEAR(H64)-1,YEAR(J64)-YEAR(H64))</f>
        <v>7</v>
      </c>
      <c r="J64" s="3" t="n">
        <v>38266</v>
      </c>
      <c r="K64" s="0" t="n">
        <f aca="false">IF(MONTH(L64)&lt;MONTH(H64),YEAR(L64)-YEAR(H64)-1,YEAR(L64)-YEAR(H64))</f>
        <v>7</v>
      </c>
      <c r="L64" s="3" t="n">
        <v>38260</v>
      </c>
      <c r="M64" s="8" t="n">
        <f aca="false">IF(K64&gt;=10,1200,IF(K64&gt;=8,900,IF(K64&gt;=5,750,"")))</f>
        <v>750</v>
      </c>
    </row>
    <row r="65" customFormat="false" ht="12.75" hidden="false" customHeight="false" outlineLevel="2" collapsed="false">
      <c r="A65" s="4" t="s">
        <v>187</v>
      </c>
      <c r="B65" s="5" t="s">
        <v>188</v>
      </c>
      <c r="C65" s="5" t="s">
        <v>189</v>
      </c>
      <c r="D65" s="5" t="s">
        <v>28</v>
      </c>
      <c r="E65" s="5" t="s">
        <v>48</v>
      </c>
      <c r="F65" s="5" t="s">
        <v>18</v>
      </c>
      <c r="G65" s="6" t="s">
        <v>33</v>
      </c>
      <c r="H65" s="3" t="n">
        <v>35938</v>
      </c>
      <c r="I65" s="7" t="n">
        <f aca="false">IF(MONTH(J65)&lt;MONTH(H65),YEAR(J65)-YEAR(H65)-1,YEAR(J65)-YEAR(H65))</f>
        <v>6</v>
      </c>
      <c r="J65" s="3" t="n">
        <v>38266</v>
      </c>
      <c r="K65" s="0" t="n">
        <f aca="false">IF(MONTH(L65)&lt;MONTH(H65),YEAR(L65)-YEAR(H65)-1,YEAR(L65)-YEAR(H65))</f>
        <v>6</v>
      </c>
      <c r="L65" s="3" t="n">
        <v>38260</v>
      </c>
      <c r="M65" s="8" t="n">
        <f aca="false">IF(K65&gt;=10,1200,IF(K65&gt;=8,900,IF(K65&gt;=5,750,"")))</f>
        <v>750</v>
      </c>
    </row>
    <row r="66" customFormat="false" ht="12.75" hidden="false" customHeight="false" outlineLevel="2" collapsed="false">
      <c r="A66" s="4" t="s">
        <v>190</v>
      </c>
      <c r="B66" s="5" t="s">
        <v>191</v>
      </c>
      <c r="C66" s="5" t="s">
        <v>192</v>
      </c>
      <c r="D66" s="5" t="s">
        <v>28</v>
      </c>
      <c r="E66" s="5" t="s">
        <v>48</v>
      </c>
      <c r="F66" s="5" t="s">
        <v>73</v>
      </c>
      <c r="G66" s="6" t="s">
        <v>33</v>
      </c>
      <c r="H66" s="3" t="n">
        <v>33767</v>
      </c>
      <c r="I66" s="7" t="n">
        <f aca="false">IF(MONTH(J66)&lt;MONTH(H66),YEAR(J66)-YEAR(H66)-1,YEAR(J66)-YEAR(H66))</f>
        <v>12</v>
      </c>
      <c r="J66" s="3" t="n">
        <v>38266</v>
      </c>
      <c r="K66" s="0" t="n">
        <f aca="false">IF(MONTH(L66)&lt;MONTH(H66),YEAR(L66)-YEAR(H66)-1,YEAR(L66)-YEAR(H66))</f>
        <v>12</v>
      </c>
      <c r="L66" s="3" t="n">
        <v>38260</v>
      </c>
      <c r="M66" s="8" t="n">
        <f aca="false">IF(K66&gt;=10,1200,IF(K66&gt;=8,900,IF(K66&gt;=5,750,"")))</f>
        <v>1200</v>
      </c>
    </row>
    <row r="67" customFormat="false" ht="12.75" hidden="false" customHeight="false" outlineLevel="1" collapsed="false">
      <c r="A67" s="4"/>
      <c r="B67" s="5"/>
      <c r="C67" s="5"/>
      <c r="D67" s="5"/>
      <c r="E67" s="16" t="s">
        <v>343</v>
      </c>
      <c r="F67" s="5"/>
      <c r="G67" s="18" t="n">
        <f aca="false">SUBTOTAL(3,G62:G66)</f>
        <v>5</v>
      </c>
      <c r="H67" s="3"/>
      <c r="I67" s="7"/>
      <c r="J67" s="3"/>
      <c r="L67" s="3"/>
      <c r="M67" s="7" t="n">
        <f aca="false">SUBTOTAL(3,M62:M66)</f>
        <v>5</v>
      </c>
    </row>
    <row r="68" customFormat="false" ht="12.75" hidden="false" customHeight="false" outlineLevel="2" collapsed="false">
      <c r="A68" s="4" t="s">
        <v>193</v>
      </c>
      <c r="B68" s="5" t="s">
        <v>194</v>
      </c>
      <c r="C68" s="5" t="s">
        <v>51</v>
      </c>
      <c r="D68" s="5" t="s">
        <v>16</v>
      </c>
      <c r="E68" s="11" t="s">
        <v>66</v>
      </c>
      <c r="F68" s="5" t="s">
        <v>32</v>
      </c>
      <c r="G68" s="6" t="s">
        <v>33</v>
      </c>
      <c r="H68" s="3" t="n">
        <v>34576</v>
      </c>
      <c r="I68" s="7" t="n">
        <f aca="false">IF(MONTH(J68)&lt;MONTH(H68),YEAR(J68)-YEAR(H68)-1,YEAR(J68)-YEAR(H68))</f>
        <v>10</v>
      </c>
      <c r="J68" s="3" t="n">
        <v>38266</v>
      </c>
      <c r="K68" s="0" t="n">
        <f aca="false">IF(MONTH(L68)&lt;MONTH(H68),YEAR(L68)-YEAR(H68)-1,YEAR(L68)-YEAR(H68))</f>
        <v>10</v>
      </c>
      <c r="L68" s="3" t="n">
        <v>38260</v>
      </c>
      <c r="M68" s="8" t="n">
        <f aca="false">IF(K68&gt;=10,1200,IF(K68&gt;=8,900,IF(K68&gt;=5,750,"")))</f>
        <v>1200</v>
      </c>
    </row>
    <row r="69" customFormat="false" ht="12.75" hidden="false" customHeight="false" outlineLevel="2" collapsed="false">
      <c r="A69" s="4" t="s">
        <v>195</v>
      </c>
      <c r="B69" s="5" t="s">
        <v>196</v>
      </c>
      <c r="C69" s="5" t="s">
        <v>197</v>
      </c>
      <c r="D69" s="5" t="s">
        <v>28</v>
      </c>
      <c r="E69" s="5" t="s">
        <v>66</v>
      </c>
      <c r="F69" s="5" t="s">
        <v>41</v>
      </c>
      <c r="G69" s="6" t="s">
        <v>33</v>
      </c>
      <c r="H69" s="3" t="n">
        <v>34136</v>
      </c>
      <c r="I69" s="7" t="n">
        <f aca="false">IF(MONTH(J69)&lt;MONTH(H69),YEAR(J69)-YEAR(H69)-1,YEAR(J69)-YEAR(H69))</f>
        <v>11</v>
      </c>
      <c r="J69" s="3" t="n">
        <v>38266</v>
      </c>
      <c r="K69" s="0" t="n">
        <f aca="false">IF(MONTH(L69)&lt;MONTH(H69),YEAR(L69)-YEAR(H69)-1,YEAR(L69)-YEAR(H69))</f>
        <v>11</v>
      </c>
      <c r="L69" s="3" t="n">
        <v>38260</v>
      </c>
      <c r="M69" s="8" t="n">
        <f aca="false">IF(K69&gt;=10,1200,IF(K69&gt;=8,900,IF(K69&gt;=5,750,"")))</f>
        <v>1200</v>
      </c>
    </row>
    <row r="70" customFormat="false" ht="12.75" hidden="false" customHeight="false" outlineLevel="2" collapsed="false">
      <c r="A70" s="4" t="s">
        <v>198</v>
      </c>
      <c r="B70" s="5" t="s">
        <v>199</v>
      </c>
      <c r="C70" s="5" t="s">
        <v>135</v>
      </c>
      <c r="D70" s="5" t="s">
        <v>28</v>
      </c>
      <c r="E70" s="5" t="s">
        <v>66</v>
      </c>
      <c r="F70" s="5" t="s">
        <v>18</v>
      </c>
      <c r="G70" s="6" t="s">
        <v>33</v>
      </c>
      <c r="H70" s="3" t="n">
        <v>38183</v>
      </c>
      <c r="I70" s="7" t="n">
        <f aca="false">IF(MONTH(J70)&lt;MONTH(H70),YEAR(J70)-YEAR(H70)-1,YEAR(J70)-YEAR(H70))</f>
        <v>0</v>
      </c>
      <c r="J70" s="3" t="n">
        <v>38266</v>
      </c>
      <c r="K70" s="0" t="n">
        <f aca="false">IF(MONTH(L70)&lt;MONTH(H70),YEAR(L70)-YEAR(H70)-1,YEAR(L70)-YEAR(H70))</f>
        <v>0</v>
      </c>
      <c r="L70" s="3" t="n">
        <v>38260</v>
      </c>
      <c r="M70" s="8" t="str">
        <f aca="false">IF(K70&gt;=10,1200,IF(K70&gt;=8,900,IF(K70&gt;=5,750,"")))</f>
        <v/>
      </c>
    </row>
    <row r="71" customFormat="false" ht="12.75" hidden="false" customHeight="false" outlineLevel="2" collapsed="false">
      <c r="A71" s="4" t="s">
        <v>200</v>
      </c>
      <c r="B71" s="5" t="s">
        <v>201</v>
      </c>
      <c r="C71" s="5" t="s">
        <v>115</v>
      </c>
      <c r="D71" s="5" t="s">
        <v>16</v>
      </c>
      <c r="E71" s="5" t="s">
        <v>66</v>
      </c>
      <c r="F71" s="5" t="s">
        <v>37</v>
      </c>
      <c r="G71" s="5" t="s">
        <v>33</v>
      </c>
      <c r="H71" s="3" t="n">
        <v>36872</v>
      </c>
      <c r="I71" s="7" t="n">
        <f aca="false">IF(MONTH(J71)&lt;MONTH(H71),YEAR(J71)-YEAR(H71)-1,YEAR(J71)-YEAR(H71))</f>
        <v>3</v>
      </c>
      <c r="J71" s="3" t="n">
        <v>38266</v>
      </c>
      <c r="K71" s="0" t="n">
        <f aca="false">IF(MONTH(L71)&lt;MONTH(H71),YEAR(L71)-YEAR(H71)-1,YEAR(L71)-YEAR(H71))</f>
        <v>3</v>
      </c>
      <c r="L71" s="3" t="n">
        <v>38260</v>
      </c>
      <c r="M71" s="8" t="str">
        <f aca="false">IF(K71&gt;=10,1200,IF(K71&gt;=8,900,IF(K71&gt;=5,750,"")))</f>
        <v/>
      </c>
    </row>
    <row r="72" customFormat="false" ht="12.75" hidden="false" customHeight="false" outlineLevel="2" collapsed="false">
      <c r="A72" s="4" t="s">
        <v>202</v>
      </c>
      <c r="B72" s="5" t="s">
        <v>203</v>
      </c>
      <c r="C72" s="5" t="s">
        <v>204</v>
      </c>
      <c r="D72" s="5" t="s">
        <v>28</v>
      </c>
      <c r="E72" s="5" t="s">
        <v>66</v>
      </c>
      <c r="F72" s="5" t="s">
        <v>23</v>
      </c>
      <c r="G72" s="5" t="s">
        <v>33</v>
      </c>
      <c r="H72" s="3" t="n">
        <v>34136</v>
      </c>
      <c r="I72" s="7" t="n">
        <f aca="false">IF(MONTH(J72)&lt;MONTH(H72),YEAR(J72)-YEAR(H72)-1,YEAR(J72)-YEAR(H72))</f>
        <v>11</v>
      </c>
      <c r="J72" s="3" t="n">
        <v>38266</v>
      </c>
      <c r="K72" s="0" t="n">
        <f aca="false">IF(MONTH(L72)&lt;MONTH(H72),YEAR(L72)-YEAR(H72)-1,YEAR(L72)-YEAR(H72))</f>
        <v>11</v>
      </c>
      <c r="L72" s="3" t="n">
        <v>38260</v>
      </c>
      <c r="M72" s="8" t="n">
        <f aca="false">IF(K72&gt;=10,1200,IF(K72&gt;=8,900,IF(K72&gt;=5,750,"")))</f>
        <v>1200</v>
      </c>
    </row>
    <row r="73" customFormat="false" ht="12.75" hidden="false" customHeight="false" outlineLevel="2" collapsed="false">
      <c r="A73" s="4" t="s">
        <v>205</v>
      </c>
      <c r="B73" s="5" t="s">
        <v>206</v>
      </c>
      <c r="C73" s="5" t="s">
        <v>207</v>
      </c>
      <c r="D73" s="5" t="s">
        <v>16</v>
      </c>
      <c r="E73" s="5" t="s">
        <v>66</v>
      </c>
      <c r="F73" s="5" t="s">
        <v>41</v>
      </c>
      <c r="G73" s="6" t="s">
        <v>33</v>
      </c>
      <c r="H73" s="9" t="n">
        <v>35966</v>
      </c>
      <c r="I73" s="7" t="n">
        <f aca="false">IF(MONTH(J73)&lt;MONTH(H73),YEAR(J73)-YEAR(H73)-1,YEAR(J73)-YEAR(H73))</f>
        <v>6</v>
      </c>
      <c r="J73" s="3" t="n">
        <v>38266</v>
      </c>
      <c r="K73" s="0" t="n">
        <f aca="false">IF(MONTH(L73)&lt;MONTH(H73),YEAR(L73)-YEAR(H73)-1,YEAR(L73)-YEAR(H73))</f>
        <v>6</v>
      </c>
      <c r="L73" s="3" t="n">
        <v>38260</v>
      </c>
      <c r="M73" s="8" t="n">
        <f aca="false">IF(K73&gt;=10,1200,IF(K73&gt;=8,900,IF(K73&gt;=5,750,"")))</f>
        <v>750</v>
      </c>
    </row>
    <row r="74" customFormat="false" ht="12.75" hidden="false" customHeight="false" outlineLevel="2" collapsed="false">
      <c r="A74" s="4" t="s">
        <v>208</v>
      </c>
      <c r="B74" s="5" t="s">
        <v>209</v>
      </c>
      <c r="C74" s="5" t="s">
        <v>169</v>
      </c>
      <c r="D74" s="5" t="s">
        <v>16</v>
      </c>
      <c r="E74" s="5" t="s">
        <v>66</v>
      </c>
      <c r="F74" s="5" t="s">
        <v>32</v>
      </c>
      <c r="G74" s="5" t="s">
        <v>33</v>
      </c>
      <c r="H74" s="3" t="n">
        <v>34226</v>
      </c>
      <c r="I74" s="7" t="n">
        <f aca="false">IF(MONTH(J74)&lt;MONTH(H74),YEAR(J74)-YEAR(H74)-1,YEAR(J74)-YEAR(H74))</f>
        <v>11</v>
      </c>
      <c r="J74" s="3" t="n">
        <v>38266</v>
      </c>
      <c r="K74" s="0" t="n">
        <f aca="false">IF(MONTH(L74)&lt;MONTH(H74),YEAR(L74)-YEAR(H74)-1,YEAR(L74)-YEAR(H74))</f>
        <v>11</v>
      </c>
      <c r="L74" s="3" t="n">
        <v>38260</v>
      </c>
      <c r="M74" s="8" t="n">
        <f aca="false">IF(K74&gt;=10,1200,IF(K74&gt;=8,900,IF(K74&gt;=5,750,"")))</f>
        <v>1200</v>
      </c>
    </row>
    <row r="75" customFormat="false" ht="12.75" hidden="false" customHeight="false" outlineLevel="2" collapsed="false">
      <c r="A75" s="4" t="s">
        <v>210</v>
      </c>
      <c r="B75" s="5" t="s">
        <v>211</v>
      </c>
      <c r="C75" s="5" t="s">
        <v>212</v>
      </c>
      <c r="D75" s="5" t="s">
        <v>16</v>
      </c>
      <c r="E75" s="5" t="s">
        <v>66</v>
      </c>
      <c r="F75" s="5" t="s">
        <v>18</v>
      </c>
      <c r="G75" s="6" t="s">
        <v>33</v>
      </c>
      <c r="H75" s="3" t="n">
        <v>35481</v>
      </c>
      <c r="I75" s="7" t="n">
        <f aca="false">IF(MONTH(J75)&lt;MONTH(H75),YEAR(J75)-YEAR(H75)-1,YEAR(J75)-YEAR(H75))</f>
        <v>7</v>
      </c>
      <c r="J75" s="3" t="n">
        <v>38266</v>
      </c>
      <c r="K75" s="0" t="n">
        <f aca="false">IF(MONTH(L75)&lt;MONTH(H75),YEAR(L75)-YEAR(H75)-1,YEAR(L75)-YEAR(H75))</f>
        <v>7</v>
      </c>
      <c r="L75" s="3" t="n">
        <v>38260</v>
      </c>
      <c r="M75" s="8" t="n">
        <f aca="false">IF(K75&gt;=10,1200,IF(K75&gt;=8,900,IF(K75&gt;=5,750,"")))</f>
        <v>750</v>
      </c>
    </row>
    <row r="76" customFormat="false" ht="12.75" hidden="false" customHeight="false" outlineLevel="1" collapsed="false">
      <c r="A76" s="4"/>
      <c r="B76" s="5"/>
      <c r="C76" s="5"/>
      <c r="D76" s="5"/>
      <c r="E76" s="16" t="s">
        <v>344</v>
      </c>
      <c r="F76" s="5"/>
      <c r="G76" s="18" t="n">
        <f aca="false">SUBTOTAL(3,G68:G75)</f>
        <v>8</v>
      </c>
      <c r="H76" s="3"/>
      <c r="I76" s="7"/>
      <c r="J76" s="3"/>
      <c r="L76" s="3"/>
      <c r="M76" s="7" t="n">
        <f aca="false">SUBTOTAL(3,M68:M75)</f>
        <v>8</v>
      </c>
    </row>
    <row r="77" customFormat="false" ht="12.75" hidden="false" customHeight="false" outlineLevel="2" collapsed="false">
      <c r="A77" s="4" t="s">
        <v>213</v>
      </c>
      <c r="B77" s="5" t="s">
        <v>214</v>
      </c>
      <c r="C77" s="5" t="s">
        <v>15</v>
      </c>
      <c r="D77" s="5" t="s">
        <v>16</v>
      </c>
      <c r="E77" s="5" t="s">
        <v>95</v>
      </c>
      <c r="F77" s="5" t="s">
        <v>41</v>
      </c>
      <c r="G77" s="6" t="s">
        <v>33</v>
      </c>
      <c r="H77" s="3" t="n">
        <v>37001</v>
      </c>
      <c r="I77" s="7" t="n">
        <f aca="false">IF(MONTH(J77)&lt;MONTH(H77),YEAR(J77)-YEAR(H77)-1,YEAR(J77)-YEAR(H77))</f>
        <v>3</v>
      </c>
      <c r="J77" s="3" t="n">
        <v>38266</v>
      </c>
      <c r="K77" s="0" t="n">
        <f aca="false">IF(MONTH(L77)&lt;MONTH(H77),YEAR(L77)-YEAR(H77)-1,YEAR(L77)-YEAR(H77))</f>
        <v>3</v>
      </c>
      <c r="L77" s="3" t="n">
        <v>38260</v>
      </c>
      <c r="M77" s="8" t="str">
        <f aca="false">IF(K77&gt;=10,1200,IF(K77&gt;=8,900,IF(K77&gt;=5,750,"")))</f>
        <v/>
      </c>
    </row>
    <row r="78" customFormat="false" ht="12.75" hidden="false" customHeight="false" outlineLevel="2" collapsed="false">
      <c r="A78" s="4" t="s">
        <v>215</v>
      </c>
      <c r="B78" s="5" t="s">
        <v>216</v>
      </c>
      <c r="C78" s="5" t="s">
        <v>85</v>
      </c>
      <c r="D78" s="5" t="s">
        <v>28</v>
      </c>
      <c r="E78" s="5" t="s">
        <v>95</v>
      </c>
      <c r="F78" s="5" t="s">
        <v>23</v>
      </c>
      <c r="G78" s="5" t="s">
        <v>33</v>
      </c>
      <c r="H78" s="3" t="n">
        <v>34226</v>
      </c>
      <c r="I78" s="7" t="n">
        <f aca="false">IF(MONTH(J78)&lt;MONTH(H78),YEAR(J78)-YEAR(H78)-1,YEAR(J78)-YEAR(H78))</f>
        <v>11</v>
      </c>
      <c r="J78" s="3" t="n">
        <v>38266</v>
      </c>
      <c r="K78" s="0" t="n">
        <f aca="false">IF(MONTH(L78)&lt;MONTH(H78),YEAR(L78)-YEAR(H78)-1,YEAR(L78)-YEAR(H78))</f>
        <v>11</v>
      </c>
      <c r="L78" s="3" t="n">
        <v>38260</v>
      </c>
      <c r="M78" s="8" t="n">
        <f aca="false">IF(K78&gt;=10,1200,IF(K78&gt;=8,900,IF(K78&gt;=5,750,"")))</f>
        <v>1200</v>
      </c>
    </row>
    <row r="79" customFormat="false" ht="12.75" hidden="false" customHeight="false" outlineLevel="1" collapsed="false">
      <c r="A79" s="4"/>
      <c r="B79" s="5"/>
      <c r="C79" s="5"/>
      <c r="D79" s="5"/>
      <c r="E79" s="16" t="s">
        <v>345</v>
      </c>
      <c r="F79" s="5"/>
      <c r="G79" s="5" t="n">
        <f aca="false">SUBTOTAL(3,G77:G78)</f>
        <v>2</v>
      </c>
      <c r="H79" s="3"/>
      <c r="I79" s="7"/>
      <c r="J79" s="3"/>
      <c r="L79" s="3"/>
      <c r="M79" s="7" t="n">
        <f aca="false">SUBTOTAL(3,M77:M78)</f>
        <v>2</v>
      </c>
    </row>
    <row r="80" customFormat="false" ht="12.75" hidden="false" customHeight="false" outlineLevel="2" collapsed="false">
      <c r="A80" s="4" t="s">
        <v>217</v>
      </c>
      <c r="B80" s="5" t="s">
        <v>218</v>
      </c>
      <c r="C80" s="5" t="s">
        <v>219</v>
      </c>
      <c r="D80" s="5" t="s">
        <v>16</v>
      </c>
      <c r="E80" s="11" t="s">
        <v>116</v>
      </c>
      <c r="F80" s="5" t="s">
        <v>18</v>
      </c>
      <c r="G80" s="6" t="s">
        <v>33</v>
      </c>
      <c r="H80" s="9" t="n">
        <v>35593</v>
      </c>
      <c r="I80" s="7" t="n">
        <f aca="false">IF(MONTH(J80)&lt;MONTH(H80),YEAR(J80)-YEAR(H80)-1,YEAR(J80)-YEAR(H80))</f>
        <v>7</v>
      </c>
      <c r="J80" s="3" t="n">
        <v>38266</v>
      </c>
      <c r="K80" s="0" t="n">
        <f aca="false">IF(MONTH(L80)&lt;MONTH(H80),YEAR(L80)-YEAR(H80)-1,YEAR(L80)-YEAR(H80))</f>
        <v>7</v>
      </c>
      <c r="L80" s="3" t="n">
        <v>38260</v>
      </c>
      <c r="M80" s="8" t="n">
        <f aca="false">IF(K80&gt;=10,1200,IF(K80&gt;=8,900,IF(K80&gt;=5,750,"")))</f>
        <v>750</v>
      </c>
    </row>
    <row r="81" customFormat="false" ht="12.75" hidden="false" customHeight="false" outlineLevel="2" collapsed="false">
      <c r="A81" s="4" t="s">
        <v>220</v>
      </c>
      <c r="B81" s="5" t="s">
        <v>221</v>
      </c>
      <c r="C81" s="5" t="s">
        <v>169</v>
      </c>
      <c r="D81" s="5" t="s">
        <v>16</v>
      </c>
      <c r="E81" s="5" t="s">
        <v>116</v>
      </c>
      <c r="F81" s="5" t="s">
        <v>18</v>
      </c>
      <c r="G81" s="6" t="s">
        <v>33</v>
      </c>
      <c r="H81" s="9" t="n">
        <v>33156</v>
      </c>
      <c r="I81" s="7" t="n">
        <f aca="false">IF(MONTH(J81)&lt;MONTH(H81),YEAR(J81)-YEAR(H81)-1,YEAR(J81)-YEAR(H81))</f>
        <v>14</v>
      </c>
      <c r="J81" s="3" t="n">
        <v>38266</v>
      </c>
      <c r="K81" s="0" t="n">
        <f aca="false">IF(MONTH(L81)&lt;MONTH(H81),YEAR(L81)-YEAR(H81)-1,YEAR(L81)-YEAR(H81))</f>
        <v>13</v>
      </c>
      <c r="L81" s="3" t="n">
        <v>38260</v>
      </c>
      <c r="M81" s="8" t="n">
        <f aca="false">IF(K81&gt;=10,1200,IF(K81&gt;=8,900,IF(K81&gt;=5,750,"")))</f>
        <v>1200</v>
      </c>
    </row>
    <row r="82" customFormat="false" ht="12.75" hidden="false" customHeight="false" outlineLevel="2" collapsed="false">
      <c r="A82" s="4" t="s">
        <v>222</v>
      </c>
      <c r="B82" s="5" t="s">
        <v>223</v>
      </c>
      <c r="C82" s="5" t="s">
        <v>224</v>
      </c>
      <c r="D82" s="5" t="s">
        <v>28</v>
      </c>
      <c r="E82" s="5" t="s">
        <v>116</v>
      </c>
      <c r="F82" s="5" t="s">
        <v>32</v>
      </c>
      <c r="G82" s="6" t="s">
        <v>33</v>
      </c>
      <c r="H82" s="9" t="n">
        <v>35966</v>
      </c>
      <c r="I82" s="7" t="n">
        <f aca="false">IF(MONTH(J82)&lt;MONTH(H82),YEAR(J82)-YEAR(H82)-1,YEAR(J82)-YEAR(H82))</f>
        <v>6</v>
      </c>
      <c r="J82" s="3" t="n">
        <v>38266</v>
      </c>
      <c r="K82" s="0" t="n">
        <f aca="false">IF(MONTH(L82)&lt;MONTH(H82),YEAR(L82)-YEAR(H82)-1,YEAR(L82)-YEAR(H82))</f>
        <v>6</v>
      </c>
      <c r="L82" s="3" t="n">
        <v>38260</v>
      </c>
      <c r="M82" s="8" t="n">
        <f aca="false">IF(K82&gt;=10,1200,IF(K82&gt;=8,900,IF(K82&gt;=5,750,"")))</f>
        <v>750</v>
      </c>
    </row>
    <row r="83" customFormat="false" ht="12.75" hidden="false" customHeight="false" outlineLevel="2" collapsed="false">
      <c r="A83" s="4" t="s">
        <v>225</v>
      </c>
      <c r="B83" s="5" t="s">
        <v>226</v>
      </c>
      <c r="C83" s="5" t="s">
        <v>227</v>
      </c>
      <c r="D83" s="5" t="s">
        <v>28</v>
      </c>
      <c r="E83" s="5" t="s">
        <v>116</v>
      </c>
      <c r="F83" s="5" t="s">
        <v>37</v>
      </c>
      <c r="G83" s="6" t="s">
        <v>33</v>
      </c>
      <c r="H83" s="3" t="n">
        <v>35938</v>
      </c>
      <c r="I83" s="7" t="n">
        <f aca="false">IF(MONTH(J83)&lt;MONTH(H83),YEAR(J83)-YEAR(H83)-1,YEAR(J83)-YEAR(H83))</f>
        <v>6</v>
      </c>
      <c r="J83" s="3" t="n">
        <v>38266</v>
      </c>
      <c r="K83" s="0" t="n">
        <f aca="false">IF(MONTH(L83)&lt;MONTH(H83),YEAR(L83)-YEAR(H83)-1,YEAR(L83)-YEAR(H83))</f>
        <v>6</v>
      </c>
      <c r="L83" s="3" t="n">
        <v>38260</v>
      </c>
      <c r="M83" s="8" t="n">
        <f aca="false">IF(K83&gt;=10,1200,IF(K83&gt;=8,900,IF(K83&gt;=5,750,"")))</f>
        <v>750</v>
      </c>
    </row>
    <row r="84" customFormat="false" ht="12.75" hidden="false" customHeight="false" outlineLevel="1" collapsed="false">
      <c r="A84" s="4"/>
      <c r="B84" s="5"/>
      <c r="C84" s="5"/>
      <c r="D84" s="5"/>
      <c r="E84" s="16" t="s">
        <v>346</v>
      </c>
      <c r="F84" s="5"/>
      <c r="G84" s="18" t="n">
        <f aca="false">SUBTOTAL(3,G80:G83)</f>
        <v>4</v>
      </c>
      <c r="H84" s="3"/>
      <c r="I84" s="7"/>
      <c r="J84" s="3"/>
      <c r="L84" s="3"/>
      <c r="M84" s="7" t="n">
        <f aca="false">SUBTOTAL(3,M80:M83)</f>
        <v>4</v>
      </c>
    </row>
    <row r="85" customFormat="false" ht="12.75" hidden="false" customHeight="false" outlineLevel="2" collapsed="false">
      <c r="A85" s="4" t="s">
        <v>228</v>
      </c>
      <c r="B85" s="5" t="s">
        <v>229</v>
      </c>
      <c r="C85" s="5" t="s">
        <v>230</v>
      </c>
      <c r="D85" s="5" t="s">
        <v>16</v>
      </c>
      <c r="E85" s="5" t="s">
        <v>130</v>
      </c>
      <c r="F85" s="5" t="s">
        <v>73</v>
      </c>
      <c r="G85" s="6" t="s">
        <v>33</v>
      </c>
      <c r="H85" s="3" t="n">
        <v>34617</v>
      </c>
      <c r="I85" s="7" t="n">
        <f aca="false">IF(MONTH(J85)&lt;MONTH(H85),YEAR(J85)-YEAR(H85)-1,YEAR(J85)-YEAR(H85))</f>
        <v>10</v>
      </c>
      <c r="J85" s="3" t="n">
        <v>38266</v>
      </c>
      <c r="K85" s="0" t="n">
        <f aca="false">IF(MONTH(L85)&lt;MONTH(H85),YEAR(L85)-YEAR(H85)-1,YEAR(L85)-YEAR(H85))</f>
        <v>9</v>
      </c>
      <c r="L85" s="3" t="n">
        <v>38260</v>
      </c>
      <c r="M85" s="8" t="n">
        <f aca="false">IF(K85&gt;=10,1200,IF(K85&gt;=8,900,IF(K85&gt;=5,750,"")))</f>
        <v>900</v>
      </c>
    </row>
    <row r="86" customFormat="false" ht="12.75" hidden="false" customHeight="false" outlineLevel="2" collapsed="false">
      <c r="A86" s="4" t="s">
        <v>231</v>
      </c>
      <c r="B86" s="5" t="s">
        <v>232</v>
      </c>
      <c r="C86" s="5" t="s">
        <v>233</v>
      </c>
      <c r="D86" s="5" t="s">
        <v>16</v>
      </c>
      <c r="E86" s="5" t="s">
        <v>130</v>
      </c>
      <c r="F86" s="5" t="s">
        <v>37</v>
      </c>
      <c r="G86" s="6" t="s">
        <v>33</v>
      </c>
      <c r="H86" s="10" t="n">
        <v>37001</v>
      </c>
      <c r="I86" s="7" t="n">
        <f aca="false">IF(MONTH(J86)&lt;MONTH(H86),YEAR(J86)-YEAR(H86)-1,YEAR(J86)-YEAR(H86))</f>
        <v>3</v>
      </c>
      <c r="J86" s="3" t="n">
        <v>38266</v>
      </c>
      <c r="K86" s="0" t="n">
        <f aca="false">IF(MONTH(L86)&lt;MONTH(H86),YEAR(L86)-YEAR(H86)-1,YEAR(L86)-YEAR(H86))</f>
        <v>3</v>
      </c>
      <c r="L86" s="3" t="n">
        <v>38260</v>
      </c>
      <c r="M86" s="8" t="str">
        <f aca="false">IF(K86&gt;=10,1200,IF(K86&gt;=8,900,IF(K86&gt;=5,750,"")))</f>
        <v/>
      </c>
    </row>
    <row r="87" customFormat="false" ht="12.75" hidden="false" customHeight="false" outlineLevel="2" collapsed="false">
      <c r="A87" s="4" t="s">
        <v>234</v>
      </c>
      <c r="B87" s="5" t="s">
        <v>235</v>
      </c>
      <c r="C87" s="5" t="s">
        <v>236</v>
      </c>
      <c r="D87" s="5" t="s">
        <v>16</v>
      </c>
      <c r="E87" s="5" t="s">
        <v>130</v>
      </c>
      <c r="F87" s="5" t="s">
        <v>18</v>
      </c>
      <c r="G87" s="6" t="s">
        <v>33</v>
      </c>
      <c r="H87" s="10" t="n">
        <v>37001</v>
      </c>
      <c r="I87" s="7" t="n">
        <f aca="false">IF(MONTH(J87)&lt;MONTH(H87),YEAR(J87)-YEAR(H87)-1,YEAR(J87)-YEAR(H87))</f>
        <v>3</v>
      </c>
      <c r="J87" s="3" t="n">
        <v>38266</v>
      </c>
      <c r="K87" s="0" t="n">
        <f aca="false">IF(MONTH(L87)&lt;MONTH(H87),YEAR(L87)-YEAR(H87)-1,YEAR(L87)-YEAR(H87))</f>
        <v>3</v>
      </c>
      <c r="L87" s="3" t="n">
        <v>38260</v>
      </c>
      <c r="M87" s="8" t="str">
        <f aca="false">IF(K87&gt;=10,1200,IF(K87&gt;=8,900,IF(K87&gt;=5,750,"")))</f>
        <v/>
      </c>
    </row>
    <row r="88" customFormat="false" ht="12.75" hidden="false" customHeight="false" outlineLevel="2" collapsed="false">
      <c r="A88" s="4" t="s">
        <v>237</v>
      </c>
      <c r="B88" s="5" t="s">
        <v>238</v>
      </c>
      <c r="C88" s="5" t="s">
        <v>239</v>
      </c>
      <c r="D88" s="5" t="s">
        <v>28</v>
      </c>
      <c r="E88" s="5" t="s">
        <v>130</v>
      </c>
      <c r="F88" s="5" t="s">
        <v>37</v>
      </c>
      <c r="G88" s="5" t="s">
        <v>33</v>
      </c>
      <c r="H88" s="10" t="n">
        <v>34896</v>
      </c>
      <c r="I88" s="7" t="n">
        <f aca="false">IF(MONTH(J88)&lt;MONTH(H88),YEAR(J88)-YEAR(H88)-1,YEAR(J88)-YEAR(H88))</f>
        <v>9</v>
      </c>
      <c r="J88" s="3" t="n">
        <v>38266</v>
      </c>
      <c r="K88" s="0" t="n">
        <f aca="false">IF(MONTH(L88)&lt;MONTH(H88),YEAR(L88)-YEAR(H88)-1,YEAR(L88)-YEAR(H88))</f>
        <v>9</v>
      </c>
      <c r="L88" s="3" t="n">
        <v>38260</v>
      </c>
      <c r="M88" s="8" t="n">
        <f aca="false">IF(K88&gt;=10,1200,IF(K88&gt;=8,900,IF(K88&gt;=5,750,"")))</f>
        <v>900</v>
      </c>
    </row>
    <row r="89" customFormat="false" ht="12.75" hidden="false" customHeight="false" outlineLevel="2" collapsed="false">
      <c r="A89" s="4" t="s">
        <v>240</v>
      </c>
      <c r="B89" s="5" t="s">
        <v>241</v>
      </c>
      <c r="C89" s="5" t="s">
        <v>227</v>
      </c>
      <c r="D89" s="5" t="s">
        <v>28</v>
      </c>
      <c r="E89" s="5" t="s">
        <v>130</v>
      </c>
      <c r="F89" s="5" t="s">
        <v>73</v>
      </c>
      <c r="G89" s="5" t="s">
        <v>33</v>
      </c>
      <c r="H89" s="9" t="n">
        <v>33156</v>
      </c>
      <c r="I89" s="7" t="n">
        <f aca="false">IF(MONTH(J89)&lt;MONTH(H89),YEAR(J89)-YEAR(H89)-1,YEAR(J89)-YEAR(H89))</f>
        <v>14</v>
      </c>
      <c r="J89" s="3" t="n">
        <v>38266</v>
      </c>
      <c r="K89" s="0" t="n">
        <f aca="false">IF(MONTH(L89)&lt;MONTH(H89),YEAR(L89)-YEAR(H89)-1,YEAR(L89)-YEAR(H89))</f>
        <v>13</v>
      </c>
      <c r="L89" s="3" t="n">
        <v>38260</v>
      </c>
      <c r="M89" s="8" t="n">
        <f aca="false">IF(K89&gt;=10,1200,IF(K89&gt;=8,900,IF(K89&gt;=5,750,"")))</f>
        <v>1200</v>
      </c>
    </row>
    <row r="90" customFormat="false" ht="12.75" hidden="false" customHeight="false" outlineLevel="2" collapsed="false">
      <c r="A90" s="4" t="s">
        <v>242</v>
      </c>
      <c r="B90" s="5" t="s">
        <v>243</v>
      </c>
      <c r="C90" s="5" t="s">
        <v>244</v>
      </c>
      <c r="D90" s="5" t="s">
        <v>16</v>
      </c>
      <c r="E90" s="5" t="s">
        <v>130</v>
      </c>
      <c r="F90" s="5" t="s">
        <v>18</v>
      </c>
      <c r="G90" s="6" t="s">
        <v>33</v>
      </c>
      <c r="H90" s="10" t="n">
        <v>34617</v>
      </c>
      <c r="I90" s="7" t="n">
        <f aca="false">IF(MONTH(J90)&lt;MONTH(H90),YEAR(J90)-YEAR(H90)-1,YEAR(J90)-YEAR(H90))</f>
        <v>10</v>
      </c>
      <c r="J90" s="3" t="n">
        <v>38266</v>
      </c>
      <c r="K90" s="0" t="n">
        <f aca="false">IF(MONTH(L90)&lt;MONTH(H90),YEAR(L90)-YEAR(H90)-1,YEAR(L90)-YEAR(H90))</f>
        <v>9</v>
      </c>
      <c r="L90" s="3" t="n">
        <v>38260</v>
      </c>
      <c r="M90" s="8" t="n">
        <f aca="false">IF(K90&gt;=10,1200,IF(K90&gt;=8,900,IF(K90&gt;=5,750,"")))</f>
        <v>900</v>
      </c>
    </row>
    <row r="91" customFormat="false" ht="12.75" hidden="false" customHeight="false" outlineLevel="1" collapsed="false">
      <c r="A91" s="4"/>
      <c r="B91" s="5"/>
      <c r="C91" s="5"/>
      <c r="D91" s="5"/>
      <c r="E91" s="16" t="s">
        <v>347</v>
      </c>
      <c r="F91" s="5"/>
      <c r="G91" s="18" t="n">
        <f aca="false">SUBTOTAL(3,G85:G90)</f>
        <v>6</v>
      </c>
      <c r="H91" s="10"/>
      <c r="I91" s="7"/>
      <c r="J91" s="3"/>
      <c r="L91" s="3"/>
      <c r="M91" s="7" t="n">
        <f aca="false">SUBTOTAL(3,M85:M90)</f>
        <v>6</v>
      </c>
    </row>
    <row r="92" customFormat="false" ht="12.75" hidden="false" customHeight="false" outlineLevel="2" collapsed="false">
      <c r="A92" s="4" t="s">
        <v>245</v>
      </c>
      <c r="B92" s="5" t="s">
        <v>246</v>
      </c>
      <c r="C92" s="5" t="s">
        <v>186</v>
      </c>
      <c r="D92" s="5" t="s">
        <v>28</v>
      </c>
      <c r="E92" s="5" t="s">
        <v>247</v>
      </c>
      <c r="F92" s="5" t="s">
        <v>32</v>
      </c>
      <c r="G92" s="5" t="s">
        <v>24</v>
      </c>
      <c r="H92" s="10" t="n">
        <v>35481</v>
      </c>
      <c r="I92" s="7" t="n">
        <f aca="false">IF(MONTH(J92)&lt;MONTH(H92),YEAR(J92)-YEAR(H92)-1,YEAR(J92)-YEAR(H92))</f>
        <v>7</v>
      </c>
      <c r="J92" s="3" t="n">
        <v>38266</v>
      </c>
      <c r="K92" s="0" t="n">
        <f aca="false">IF(MONTH(L92)&lt;MONTH(H92),YEAR(L92)-YEAR(H92)-1,YEAR(L92)-YEAR(H92))</f>
        <v>7</v>
      </c>
      <c r="L92" s="3" t="n">
        <v>38260</v>
      </c>
      <c r="M92" s="8" t="n">
        <f aca="false">IF(K92&gt;=10,1200,IF(K92&gt;=8,900,IF(K92&gt;=5,750,"")))</f>
        <v>750</v>
      </c>
    </row>
    <row r="93" customFormat="false" ht="12.75" hidden="false" customHeight="false" outlineLevel="2" collapsed="false">
      <c r="A93" s="4" t="s">
        <v>248</v>
      </c>
      <c r="B93" s="5" t="s">
        <v>249</v>
      </c>
      <c r="C93" s="5" t="s">
        <v>250</v>
      </c>
      <c r="D93" s="5" t="s">
        <v>16</v>
      </c>
      <c r="E93" s="5" t="s">
        <v>247</v>
      </c>
      <c r="F93" s="5" t="s">
        <v>32</v>
      </c>
      <c r="G93" s="5" t="s">
        <v>24</v>
      </c>
      <c r="H93" s="3" t="n">
        <v>34896</v>
      </c>
      <c r="I93" s="7" t="n">
        <f aca="false">IF(MONTH(J93)&lt;MONTH(H93),YEAR(J93)-YEAR(H93)-1,YEAR(J93)-YEAR(H93))</f>
        <v>9</v>
      </c>
      <c r="J93" s="3" t="n">
        <v>38266</v>
      </c>
      <c r="K93" s="0" t="n">
        <f aca="false">IF(MONTH(L93)&lt;MONTH(H93),YEAR(L93)-YEAR(H93)-1,YEAR(L93)-YEAR(H93))</f>
        <v>9</v>
      </c>
      <c r="L93" s="3" t="n">
        <v>38260</v>
      </c>
      <c r="M93" s="8" t="n">
        <f aca="false">IF(K93&gt;=10,1200,IF(K93&gt;=8,900,IF(K93&gt;=5,750,"")))</f>
        <v>900</v>
      </c>
    </row>
    <row r="94" customFormat="false" ht="12.75" hidden="false" customHeight="false" outlineLevel="2" collapsed="false">
      <c r="A94" s="4" t="s">
        <v>251</v>
      </c>
      <c r="B94" s="5" t="s">
        <v>252</v>
      </c>
      <c r="C94" s="5" t="s">
        <v>253</v>
      </c>
      <c r="D94" s="5" t="s">
        <v>28</v>
      </c>
      <c r="E94" s="5" t="s">
        <v>247</v>
      </c>
      <c r="F94" s="5" t="s">
        <v>41</v>
      </c>
      <c r="G94" s="5" t="s">
        <v>24</v>
      </c>
      <c r="H94" s="9" t="n">
        <v>33156</v>
      </c>
      <c r="I94" s="7" t="n">
        <f aca="false">IF(MONTH(J94)&lt;MONTH(H94),YEAR(J94)-YEAR(H94)-1,YEAR(J94)-YEAR(H94))</f>
        <v>14</v>
      </c>
      <c r="J94" s="3" t="n">
        <v>38266</v>
      </c>
      <c r="K94" s="0" t="n">
        <f aca="false">IF(MONTH(L94)&lt;MONTH(H94),YEAR(L94)-YEAR(H94)-1,YEAR(L94)-YEAR(H94))</f>
        <v>13</v>
      </c>
      <c r="L94" s="3" t="n">
        <v>38260</v>
      </c>
      <c r="M94" s="8" t="n">
        <f aca="false">IF(K94&gt;=10,1200,IF(K94&gt;=8,900,IF(K94&gt;=5,750,"")))</f>
        <v>1200</v>
      </c>
    </row>
    <row r="95" customFormat="false" ht="12.75" hidden="false" customHeight="false" outlineLevel="2" collapsed="false">
      <c r="A95" s="4" t="s">
        <v>254</v>
      </c>
      <c r="B95" s="5" t="s">
        <v>255</v>
      </c>
      <c r="C95" s="5" t="s">
        <v>256</v>
      </c>
      <c r="D95" s="5" t="s">
        <v>28</v>
      </c>
      <c r="E95" s="5" t="s">
        <v>247</v>
      </c>
      <c r="F95" s="5" t="s">
        <v>23</v>
      </c>
      <c r="G95" s="5" t="s">
        <v>24</v>
      </c>
      <c r="H95" s="3" t="n">
        <v>37361</v>
      </c>
      <c r="I95" s="7" t="n">
        <f aca="false">IF(MONTH(J95)&lt;MONTH(H95),YEAR(J95)-YEAR(H95)-1,YEAR(J95)-YEAR(H95))</f>
        <v>2</v>
      </c>
      <c r="J95" s="3" t="n">
        <v>38266</v>
      </c>
      <c r="K95" s="0" t="n">
        <f aca="false">IF(MONTH(L95)&lt;MONTH(H95),YEAR(L95)-YEAR(H95)-1,YEAR(L95)-YEAR(H95))</f>
        <v>2</v>
      </c>
      <c r="L95" s="3" t="n">
        <v>38260</v>
      </c>
      <c r="M95" s="8" t="str">
        <f aca="false">IF(K95&gt;=10,1200,IF(K95&gt;=8,900,IF(K95&gt;=5,750,"")))</f>
        <v/>
      </c>
    </row>
    <row r="96" customFormat="false" ht="12.75" hidden="false" customHeight="false" outlineLevel="2" collapsed="false">
      <c r="A96" s="4" t="s">
        <v>257</v>
      </c>
      <c r="B96" s="5" t="s">
        <v>258</v>
      </c>
      <c r="C96" s="5" t="s">
        <v>212</v>
      </c>
      <c r="D96" s="5" t="s">
        <v>16</v>
      </c>
      <c r="E96" s="5" t="s">
        <v>247</v>
      </c>
      <c r="F96" s="5" t="s">
        <v>18</v>
      </c>
      <c r="G96" s="5" t="s">
        <v>24</v>
      </c>
      <c r="H96" s="9" t="n">
        <v>35593</v>
      </c>
      <c r="I96" s="7" t="n">
        <f aca="false">IF(MONTH(J96)&lt;MONTH(H96),YEAR(J96)-YEAR(H96)-1,YEAR(J96)-YEAR(H96))</f>
        <v>7</v>
      </c>
      <c r="J96" s="3" t="n">
        <v>38266</v>
      </c>
      <c r="K96" s="0" t="n">
        <f aca="false">IF(MONTH(L96)&lt;MONTH(H96),YEAR(L96)-YEAR(H96)-1,YEAR(L96)-YEAR(H96))</f>
        <v>7</v>
      </c>
      <c r="L96" s="3" t="n">
        <v>38260</v>
      </c>
      <c r="M96" s="8" t="n">
        <f aca="false">IF(K96&gt;=10,1200,IF(K96&gt;=8,900,IF(K96&gt;=5,750,"")))</f>
        <v>750</v>
      </c>
    </row>
    <row r="97" customFormat="false" ht="12.75" hidden="false" customHeight="false" outlineLevel="1" collapsed="false">
      <c r="A97" s="4"/>
      <c r="B97" s="5"/>
      <c r="C97" s="5"/>
      <c r="D97" s="5"/>
      <c r="E97" s="16" t="s">
        <v>348</v>
      </c>
      <c r="F97" s="5"/>
      <c r="G97" s="5" t="n">
        <f aca="false">SUBTOTAL(3,G92:G96)</f>
        <v>5</v>
      </c>
      <c r="H97" s="9"/>
      <c r="I97" s="7"/>
      <c r="J97" s="3"/>
      <c r="L97" s="3"/>
      <c r="M97" s="7" t="n">
        <f aca="false">SUBTOTAL(3,M92:M96)</f>
        <v>5</v>
      </c>
    </row>
    <row r="98" customFormat="false" ht="12.75" hidden="false" customHeight="false" outlineLevel="2" collapsed="false">
      <c r="A98" s="4" t="s">
        <v>259</v>
      </c>
      <c r="B98" s="5" t="s">
        <v>260</v>
      </c>
      <c r="C98" s="5" t="s">
        <v>115</v>
      </c>
      <c r="D98" s="5" t="s">
        <v>16</v>
      </c>
      <c r="E98" s="5" t="s">
        <v>17</v>
      </c>
      <c r="F98" s="5" t="s">
        <v>23</v>
      </c>
      <c r="G98" s="5" t="s">
        <v>24</v>
      </c>
      <c r="H98" s="3" t="n">
        <v>36872</v>
      </c>
      <c r="I98" s="7" t="n">
        <f aca="false">IF(MONTH(J98)&lt;MONTH(H98),YEAR(J98)-YEAR(H98)-1,YEAR(J98)-YEAR(H98))</f>
        <v>3</v>
      </c>
      <c r="J98" s="3" t="n">
        <v>38266</v>
      </c>
      <c r="K98" s="0" t="n">
        <f aca="false">IF(MONTH(L98)&lt;MONTH(H98),YEAR(L98)-YEAR(H98)-1,YEAR(L98)-YEAR(H98))</f>
        <v>3</v>
      </c>
      <c r="L98" s="3" t="n">
        <v>38260</v>
      </c>
      <c r="M98" s="8" t="str">
        <f aca="false">IF(K98&gt;=10,1200,IF(K98&gt;=8,900,IF(K98&gt;=5,750,"")))</f>
        <v/>
      </c>
    </row>
    <row r="99" customFormat="false" ht="12.75" hidden="false" customHeight="false" outlineLevel="2" collapsed="false">
      <c r="A99" s="4" t="s">
        <v>261</v>
      </c>
      <c r="B99" s="5" t="s">
        <v>262</v>
      </c>
      <c r="C99" s="5" t="s">
        <v>263</v>
      </c>
      <c r="D99" s="5" t="s">
        <v>28</v>
      </c>
      <c r="E99" s="5" t="s">
        <v>17</v>
      </c>
      <c r="F99" s="5" t="s">
        <v>41</v>
      </c>
      <c r="G99" s="5" t="s">
        <v>24</v>
      </c>
      <c r="H99" s="3" t="n">
        <v>35724</v>
      </c>
      <c r="I99" s="7" t="n">
        <f aca="false">IF(MONTH(J99)&lt;MONTH(H99),YEAR(J99)-YEAR(H99)-1,YEAR(J99)-YEAR(H99))</f>
        <v>7</v>
      </c>
      <c r="J99" s="3" t="n">
        <v>38266</v>
      </c>
      <c r="K99" s="0" t="n">
        <f aca="false">IF(MONTH(L99)&lt;MONTH(H99),YEAR(L99)-YEAR(H99)-1,YEAR(L99)-YEAR(H99))</f>
        <v>6</v>
      </c>
      <c r="L99" s="3" t="n">
        <v>38260</v>
      </c>
      <c r="M99" s="8" t="n">
        <f aca="false">IF(K99&gt;=10,1200,IF(K99&gt;=8,900,IF(K99&gt;=5,750,"")))</f>
        <v>750</v>
      </c>
    </row>
    <row r="100" customFormat="false" ht="12.75" hidden="false" customHeight="false" outlineLevel="2" collapsed="false">
      <c r="A100" s="4" t="s">
        <v>264</v>
      </c>
      <c r="B100" s="5" t="s">
        <v>265</v>
      </c>
      <c r="C100" s="5" t="s">
        <v>266</v>
      </c>
      <c r="D100" s="5" t="s">
        <v>16</v>
      </c>
      <c r="E100" s="5" t="s">
        <v>17</v>
      </c>
      <c r="F100" s="5" t="s">
        <v>37</v>
      </c>
      <c r="G100" s="5" t="s">
        <v>24</v>
      </c>
      <c r="H100" s="10" t="n">
        <v>37001</v>
      </c>
      <c r="I100" s="7" t="n">
        <f aca="false">IF(MONTH(J100)&lt;MONTH(H100),YEAR(J100)-YEAR(H100)-1,YEAR(J100)-YEAR(H100))</f>
        <v>3</v>
      </c>
      <c r="J100" s="3" t="n">
        <v>38266</v>
      </c>
      <c r="K100" s="0" t="n">
        <f aca="false">IF(MONTH(L100)&lt;MONTH(H100),YEAR(L100)-YEAR(H100)-1,YEAR(L100)-YEAR(H100))</f>
        <v>3</v>
      </c>
      <c r="L100" s="3" t="n">
        <v>38260</v>
      </c>
      <c r="M100" s="8" t="str">
        <f aca="false">IF(K100&gt;=10,1200,IF(K100&gt;=8,900,IF(K100&gt;=5,750,"")))</f>
        <v/>
      </c>
    </row>
    <row r="101" customFormat="false" ht="12.75" hidden="false" customHeight="false" outlineLevel="2" collapsed="false">
      <c r="A101" s="4" t="s">
        <v>267</v>
      </c>
      <c r="B101" s="5" t="s">
        <v>268</v>
      </c>
      <c r="C101" s="5" t="s">
        <v>269</v>
      </c>
      <c r="D101" s="5" t="s">
        <v>28</v>
      </c>
      <c r="E101" s="5" t="s">
        <v>17</v>
      </c>
      <c r="F101" s="5" t="s">
        <v>23</v>
      </c>
      <c r="G101" s="5" t="s">
        <v>24</v>
      </c>
      <c r="H101" s="9" t="n">
        <v>36421</v>
      </c>
      <c r="I101" s="7" t="n">
        <f aca="false">IF(MONTH(J101)&lt;MONTH(H101),YEAR(J101)-YEAR(H101)-1,YEAR(J101)-YEAR(H101))</f>
        <v>5</v>
      </c>
      <c r="J101" s="3" t="n">
        <v>38266</v>
      </c>
      <c r="K101" s="0" t="n">
        <f aca="false">IF(MONTH(L101)&lt;MONTH(H101),YEAR(L101)-YEAR(H101)-1,YEAR(L101)-YEAR(H101))</f>
        <v>5</v>
      </c>
      <c r="L101" s="3" t="n">
        <v>38260</v>
      </c>
      <c r="M101" s="8" t="n">
        <f aca="false">IF(K101&gt;=10,1200,IF(K101&gt;=8,900,IF(K101&gt;=5,750,"")))</f>
        <v>750</v>
      </c>
    </row>
    <row r="102" customFormat="false" ht="12.75" hidden="false" customHeight="false" outlineLevel="2" collapsed="false">
      <c r="A102" s="4" t="s">
        <v>270</v>
      </c>
      <c r="B102" s="5" t="s">
        <v>271</v>
      </c>
      <c r="C102" s="5" t="s">
        <v>272</v>
      </c>
      <c r="D102" s="5" t="s">
        <v>28</v>
      </c>
      <c r="E102" s="5" t="s">
        <v>17</v>
      </c>
      <c r="F102" s="5" t="s">
        <v>23</v>
      </c>
      <c r="G102" s="5" t="s">
        <v>24</v>
      </c>
      <c r="H102" s="3" t="n">
        <v>34576</v>
      </c>
      <c r="I102" s="7" t="n">
        <f aca="false">IF(MONTH(J102)&lt;MONTH(H102),YEAR(J102)-YEAR(H102)-1,YEAR(J102)-YEAR(H102))</f>
        <v>10</v>
      </c>
      <c r="J102" s="3" t="n">
        <v>38266</v>
      </c>
      <c r="K102" s="0" t="n">
        <f aca="false">IF(MONTH(L102)&lt;MONTH(H102),YEAR(L102)-YEAR(H102)-1,YEAR(L102)-YEAR(H102))</f>
        <v>10</v>
      </c>
      <c r="L102" s="3" t="n">
        <v>38260</v>
      </c>
      <c r="M102" s="8" t="n">
        <f aca="false">IF(K102&gt;=10,1200,IF(K102&gt;=8,900,IF(K102&gt;=5,750,"")))</f>
        <v>1200</v>
      </c>
    </row>
    <row r="103" customFormat="false" ht="12.75" hidden="false" customHeight="false" outlineLevel="2" collapsed="false">
      <c r="A103" s="4" t="s">
        <v>273</v>
      </c>
      <c r="B103" s="5" t="s">
        <v>274</v>
      </c>
      <c r="C103" s="5" t="s">
        <v>275</v>
      </c>
      <c r="D103" s="5" t="s">
        <v>16</v>
      </c>
      <c r="E103" s="5" t="s">
        <v>17</v>
      </c>
      <c r="F103" s="5" t="s">
        <v>18</v>
      </c>
      <c r="G103" s="5" t="s">
        <v>24</v>
      </c>
      <c r="H103" s="3" t="n">
        <v>34226</v>
      </c>
      <c r="I103" s="7" t="n">
        <f aca="false">IF(MONTH(J103)&lt;MONTH(H103),YEAR(J103)-YEAR(H103)-1,YEAR(J103)-YEAR(H103))</f>
        <v>11</v>
      </c>
      <c r="J103" s="3" t="n">
        <v>38266</v>
      </c>
      <c r="K103" s="0" t="n">
        <f aca="false">IF(MONTH(L103)&lt;MONTH(H103),YEAR(L103)-YEAR(H103)-1,YEAR(L103)-YEAR(H103))</f>
        <v>11</v>
      </c>
      <c r="L103" s="3" t="n">
        <v>38260</v>
      </c>
      <c r="M103" s="8" t="n">
        <f aca="false">IF(K103&gt;=10,1200,IF(K103&gt;=8,900,IF(K103&gt;=5,750,"")))</f>
        <v>1200</v>
      </c>
    </row>
    <row r="104" customFormat="false" ht="12.75" hidden="false" customHeight="false" outlineLevel="2" collapsed="false">
      <c r="A104" s="4" t="s">
        <v>276</v>
      </c>
      <c r="B104" s="5" t="s">
        <v>277</v>
      </c>
      <c r="C104" s="5" t="s">
        <v>250</v>
      </c>
      <c r="D104" s="5" t="s">
        <v>16</v>
      </c>
      <c r="E104" s="5" t="s">
        <v>17</v>
      </c>
      <c r="F104" s="5" t="s">
        <v>18</v>
      </c>
      <c r="G104" s="5" t="s">
        <v>24</v>
      </c>
      <c r="H104" s="10" t="n">
        <v>31985</v>
      </c>
      <c r="I104" s="7" t="n">
        <f aca="false">IF(MONTH(J104)&lt;MONTH(H104),YEAR(J104)-YEAR(H104)-1,YEAR(J104)-YEAR(H104))</f>
        <v>17</v>
      </c>
      <c r="J104" s="3" t="n">
        <v>38266</v>
      </c>
      <c r="K104" s="0" t="n">
        <f aca="false">IF(MONTH(L104)&lt;MONTH(H104),YEAR(L104)-YEAR(H104)-1,YEAR(L104)-YEAR(H104))</f>
        <v>17</v>
      </c>
      <c r="L104" s="3" t="n">
        <v>38260</v>
      </c>
      <c r="M104" s="8" t="n">
        <f aca="false">IF(K104&gt;=10,1200,IF(K104&gt;=8,900,IF(K104&gt;=5,750,"")))</f>
        <v>1200</v>
      </c>
    </row>
    <row r="105" customFormat="false" ht="12.75" hidden="false" customHeight="false" outlineLevel="2" collapsed="false">
      <c r="A105" s="4" t="s">
        <v>278</v>
      </c>
      <c r="B105" s="5" t="s">
        <v>279</v>
      </c>
      <c r="C105" s="5" t="s">
        <v>85</v>
      </c>
      <c r="D105" s="5" t="s">
        <v>28</v>
      </c>
      <c r="E105" s="5" t="s">
        <v>17</v>
      </c>
      <c r="F105" s="5" t="s">
        <v>73</v>
      </c>
      <c r="G105" s="5" t="s">
        <v>24</v>
      </c>
      <c r="H105" s="3" t="n">
        <v>34761</v>
      </c>
      <c r="I105" s="7" t="n">
        <f aca="false">IF(MONTH(J105)&lt;MONTH(H105),YEAR(J105)-YEAR(H105)-1,YEAR(J105)-YEAR(H105))</f>
        <v>9</v>
      </c>
      <c r="J105" s="3" t="n">
        <v>38266</v>
      </c>
      <c r="K105" s="0" t="n">
        <f aca="false">IF(MONTH(L105)&lt;MONTH(H105),YEAR(L105)-YEAR(H105)-1,YEAR(L105)-YEAR(H105))</f>
        <v>9</v>
      </c>
      <c r="L105" s="3" t="n">
        <v>38260</v>
      </c>
      <c r="M105" s="8" t="n">
        <f aca="false">IF(K105&gt;=10,1200,IF(K105&gt;=8,900,IF(K105&gt;=5,750,"")))</f>
        <v>900</v>
      </c>
    </row>
    <row r="106" customFormat="false" ht="12.75" hidden="false" customHeight="false" outlineLevel="2" collapsed="false">
      <c r="A106" s="4" t="s">
        <v>280</v>
      </c>
      <c r="B106" s="5" t="s">
        <v>281</v>
      </c>
      <c r="C106" s="5" t="s">
        <v>282</v>
      </c>
      <c r="D106" s="5" t="s">
        <v>28</v>
      </c>
      <c r="E106" s="5" t="s">
        <v>17</v>
      </c>
      <c r="F106" s="5" t="s">
        <v>37</v>
      </c>
      <c r="G106" s="5" t="s">
        <v>24</v>
      </c>
      <c r="H106" s="3" t="n">
        <v>33767</v>
      </c>
      <c r="I106" s="7" t="n">
        <f aca="false">IF(MONTH(J106)&lt;MONTH(H106),YEAR(J106)-YEAR(H106)-1,YEAR(J106)-YEAR(H106))</f>
        <v>12</v>
      </c>
      <c r="J106" s="3" t="n">
        <v>38266</v>
      </c>
      <c r="K106" s="0" t="n">
        <f aca="false">IF(MONTH(L106)&lt;MONTH(H106),YEAR(L106)-YEAR(H106)-1,YEAR(L106)-YEAR(H106))</f>
        <v>12</v>
      </c>
      <c r="L106" s="3" t="n">
        <v>38260</v>
      </c>
      <c r="M106" s="8" t="n">
        <f aca="false">IF(K106&gt;=10,1200,IF(K106&gt;=8,900,IF(K106&gt;=5,750,"")))</f>
        <v>1200</v>
      </c>
    </row>
    <row r="107" customFormat="false" ht="12.75" hidden="false" customHeight="false" outlineLevel="2" collapsed="false">
      <c r="A107" s="4" t="s">
        <v>283</v>
      </c>
      <c r="B107" s="5" t="s">
        <v>284</v>
      </c>
      <c r="C107" s="5" t="s">
        <v>285</v>
      </c>
      <c r="D107" s="5" t="s">
        <v>28</v>
      </c>
      <c r="E107" s="5" t="s">
        <v>17</v>
      </c>
      <c r="F107" s="5" t="s">
        <v>18</v>
      </c>
      <c r="G107" s="5" t="s">
        <v>24</v>
      </c>
      <c r="H107" s="3" t="n">
        <v>35724</v>
      </c>
      <c r="I107" s="7" t="n">
        <f aca="false">IF(MONTH(J107)&lt;MONTH(H107),YEAR(J107)-YEAR(H107)-1,YEAR(J107)-YEAR(H107))</f>
        <v>7</v>
      </c>
      <c r="J107" s="3" t="n">
        <v>38266</v>
      </c>
      <c r="K107" s="0" t="n">
        <f aca="false">IF(MONTH(L107)&lt;MONTH(H107),YEAR(L107)-YEAR(H107)-1,YEAR(L107)-YEAR(H107))</f>
        <v>6</v>
      </c>
      <c r="L107" s="3" t="n">
        <v>38260</v>
      </c>
      <c r="M107" s="8" t="n">
        <f aca="false">IF(K107&gt;=10,1200,IF(K107&gt;=8,900,IF(K107&gt;=5,750,"")))</f>
        <v>750</v>
      </c>
    </row>
    <row r="108" customFormat="false" ht="12.75" hidden="false" customHeight="false" outlineLevel="2" collapsed="false">
      <c r="A108" s="4" t="s">
        <v>286</v>
      </c>
      <c r="B108" s="5" t="s">
        <v>287</v>
      </c>
      <c r="C108" s="5" t="s">
        <v>155</v>
      </c>
      <c r="D108" s="5" t="s">
        <v>16</v>
      </c>
      <c r="E108" s="5" t="s">
        <v>17</v>
      </c>
      <c r="F108" s="5" t="s">
        <v>37</v>
      </c>
      <c r="G108" s="5" t="s">
        <v>24</v>
      </c>
      <c r="H108" s="3" t="n">
        <v>35938</v>
      </c>
      <c r="I108" s="7" t="n">
        <f aca="false">IF(MONTH(J108)&lt;MONTH(H108),YEAR(J108)-YEAR(H108)-1,YEAR(J108)-YEAR(H108))</f>
        <v>6</v>
      </c>
      <c r="J108" s="3" t="n">
        <v>38266</v>
      </c>
      <c r="K108" s="0" t="n">
        <f aca="false">IF(MONTH(L108)&lt;MONTH(H108),YEAR(L108)-YEAR(H108)-1,YEAR(L108)-YEAR(H108))</f>
        <v>6</v>
      </c>
      <c r="L108" s="3" t="n">
        <v>38260</v>
      </c>
      <c r="M108" s="8" t="n">
        <f aca="false">IF(K108&gt;=10,1200,IF(K108&gt;=8,900,IF(K108&gt;=5,750,"")))</f>
        <v>750</v>
      </c>
    </row>
    <row r="109" customFormat="false" ht="12.75" hidden="false" customHeight="false" outlineLevel="1" collapsed="false">
      <c r="A109" s="4"/>
      <c r="B109" s="5"/>
      <c r="C109" s="5"/>
      <c r="D109" s="5"/>
      <c r="E109" s="16" t="s">
        <v>342</v>
      </c>
      <c r="F109" s="5"/>
      <c r="G109" s="5" t="n">
        <f aca="false">SUBTOTAL(3,G98:G108)</f>
        <v>11</v>
      </c>
      <c r="H109" s="3"/>
      <c r="I109" s="7"/>
      <c r="J109" s="3"/>
      <c r="L109" s="3"/>
      <c r="M109" s="7" t="n">
        <f aca="false">SUBTOTAL(3,M98:M108)</f>
        <v>11</v>
      </c>
    </row>
    <row r="110" customFormat="false" ht="12.75" hidden="false" customHeight="false" outlineLevel="2" collapsed="false">
      <c r="A110" s="4" t="s">
        <v>288</v>
      </c>
      <c r="B110" s="5" t="s">
        <v>289</v>
      </c>
      <c r="C110" s="5" t="s">
        <v>290</v>
      </c>
      <c r="D110" s="5" t="s">
        <v>16</v>
      </c>
      <c r="E110" s="5" t="s">
        <v>48</v>
      </c>
      <c r="F110" s="5" t="s">
        <v>41</v>
      </c>
      <c r="G110" s="5" t="s">
        <v>24</v>
      </c>
      <c r="H110" s="3" t="n">
        <v>38183</v>
      </c>
      <c r="I110" s="7" t="n">
        <f aca="false">IF(MONTH(J110)&lt;MONTH(H110),YEAR(J110)-YEAR(H110)-1,YEAR(J110)-YEAR(H110))</f>
        <v>0</v>
      </c>
      <c r="J110" s="3" t="n">
        <v>38266</v>
      </c>
      <c r="K110" s="0" t="n">
        <f aca="false">IF(MONTH(L110)&lt;MONTH(H110),YEAR(L110)-YEAR(H110)-1,YEAR(L110)-YEAR(H110))</f>
        <v>0</v>
      </c>
      <c r="L110" s="3" t="n">
        <v>38260</v>
      </c>
      <c r="M110" s="8" t="str">
        <f aca="false">IF(K110&gt;=10,1200,IF(K110&gt;=8,900,IF(K110&gt;=5,750,"")))</f>
        <v/>
      </c>
    </row>
    <row r="111" customFormat="false" ht="12.75" hidden="false" customHeight="false" outlineLevel="2" collapsed="false">
      <c r="A111" s="4" t="s">
        <v>291</v>
      </c>
      <c r="B111" s="5" t="s">
        <v>292</v>
      </c>
      <c r="C111" s="5" t="s">
        <v>293</v>
      </c>
      <c r="D111" s="5" t="s">
        <v>28</v>
      </c>
      <c r="E111" s="5" t="s">
        <v>48</v>
      </c>
      <c r="F111" s="5" t="s">
        <v>18</v>
      </c>
      <c r="G111" s="5" t="s">
        <v>24</v>
      </c>
      <c r="H111" s="3" t="n">
        <v>34576</v>
      </c>
      <c r="I111" s="7" t="n">
        <f aca="false">IF(MONTH(J111)&lt;MONTH(H111),YEAR(J111)-YEAR(H111)-1,YEAR(J111)-YEAR(H111))</f>
        <v>10</v>
      </c>
      <c r="J111" s="3" t="n">
        <v>38266</v>
      </c>
      <c r="K111" s="0" t="n">
        <f aca="false">IF(MONTH(L111)&lt;MONTH(H111),YEAR(L111)-YEAR(H111)-1,YEAR(L111)-YEAR(H111))</f>
        <v>10</v>
      </c>
      <c r="L111" s="3" t="n">
        <v>38260</v>
      </c>
      <c r="M111" s="8" t="n">
        <f aca="false">IF(K111&gt;=10,1200,IF(K111&gt;=8,900,IF(K111&gt;=5,750,"")))</f>
        <v>1200</v>
      </c>
    </row>
    <row r="112" customFormat="false" ht="12.75" hidden="false" customHeight="false" outlineLevel="2" collapsed="false">
      <c r="A112" s="4" t="s">
        <v>294</v>
      </c>
      <c r="B112" s="5" t="s">
        <v>295</v>
      </c>
      <c r="C112" s="5" t="s">
        <v>296</v>
      </c>
      <c r="D112" s="5" t="s">
        <v>28</v>
      </c>
      <c r="E112" s="5" t="s">
        <v>48</v>
      </c>
      <c r="F112" s="5" t="s">
        <v>18</v>
      </c>
      <c r="G112" s="5" t="s">
        <v>24</v>
      </c>
      <c r="H112" s="3" t="n">
        <v>34617</v>
      </c>
      <c r="I112" s="7" t="n">
        <f aca="false">IF(MONTH(J112)&lt;MONTH(H112),YEAR(J112)-YEAR(H112)-1,YEAR(J112)-YEAR(H112))</f>
        <v>10</v>
      </c>
      <c r="J112" s="3" t="n">
        <v>38266</v>
      </c>
      <c r="K112" s="0" t="n">
        <f aca="false">IF(MONTH(L112)&lt;MONTH(H112),YEAR(L112)-YEAR(H112)-1,YEAR(L112)-YEAR(H112))</f>
        <v>9</v>
      </c>
      <c r="L112" s="3" t="n">
        <v>38260</v>
      </c>
      <c r="M112" s="8" t="n">
        <f aca="false">IF(K112&gt;=10,1200,IF(K112&gt;=8,900,IF(K112&gt;=5,750,"")))</f>
        <v>900</v>
      </c>
    </row>
    <row r="113" customFormat="false" ht="12.75" hidden="false" customHeight="false" outlineLevel="1" collapsed="false">
      <c r="A113" s="4"/>
      <c r="B113" s="5"/>
      <c r="C113" s="5"/>
      <c r="D113" s="5"/>
      <c r="E113" s="16" t="s">
        <v>343</v>
      </c>
      <c r="F113" s="5"/>
      <c r="G113" s="5" t="n">
        <f aca="false">SUBTOTAL(3,G110:G112)</f>
        <v>3</v>
      </c>
      <c r="H113" s="3"/>
      <c r="I113" s="7"/>
      <c r="J113" s="3"/>
      <c r="L113" s="3"/>
      <c r="M113" s="7" t="n">
        <f aca="false">SUBTOTAL(3,M110:M112)</f>
        <v>3</v>
      </c>
    </row>
    <row r="114" customFormat="false" ht="12.75" hidden="false" customHeight="false" outlineLevel="2" collapsed="false">
      <c r="A114" s="4" t="s">
        <v>297</v>
      </c>
      <c r="B114" s="5" t="s">
        <v>298</v>
      </c>
      <c r="C114" s="5" t="s">
        <v>299</v>
      </c>
      <c r="D114" s="5" t="s">
        <v>28</v>
      </c>
      <c r="E114" s="5" t="s">
        <v>66</v>
      </c>
      <c r="F114" s="5" t="s">
        <v>32</v>
      </c>
      <c r="G114" s="5" t="s">
        <v>24</v>
      </c>
      <c r="H114" s="3" t="n">
        <v>38183</v>
      </c>
      <c r="I114" s="7" t="n">
        <f aca="false">IF(MONTH(J114)&lt;MONTH(H114),YEAR(J114)-YEAR(H114)-1,YEAR(J114)-YEAR(H114))</f>
        <v>0</v>
      </c>
      <c r="J114" s="3" t="n">
        <v>38266</v>
      </c>
      <c r="K114" s="0" t="n">
        <f aca="false">IF(MONTH(L114)&lt;MONTH(H114),YEAR(L114)-YEAR(H114)-1,YEAR(L114)-YEAR(H114))</f>
        <v>0</v>
      </c>
      <c r="L114" s="3" t="n">
        <v>38260</v>
      </c>
      <c r="M114" s="8" t="str">
        <f aca="false">IF(K114&gt;=10,1200,IF(K114&gt;=8,900,IF(K114&gt;=5,750,"")))</f>
        <v/>
      </c>
    </row>
    <row r="115" customFormat="false" ht="12.75" hidden="false" customHeight="false" outlineLevel="2" collapsed="false">
      <c r="A115" s="4" t="s">
        <v>300</v>
      </c>
      <c r="B115" s="5" t="s">
        <v>301</v>
      </c>
      <c r="C115" s="5" t="s">
        <v>302</v>
      </c>
      <c r="D115" s="5" t="s">
        <v>28</v>
      </c>
      <c r="E115" s="5" t="s">
        <v>66</v>
      </c>
      <c r="F115" s="5" t="s">
        <v>73</v>
      </c>
      <c r="G115" s="5" t="s">
        <v>24</v>
      </c>
      <c r="H115" s="3" t="n">
        <v>36872</v>
      </c>
      <c r="I115" s="7" t="n">
        <f aca="false">IF(MONTH(J115)&lt;MONTH(H115),YEAR(J115)-YEAR(H115)-1,YEAR(J115)-YEAR(H115))</f>
        <v>3</v>
      </c>
      <c r="J115" s="3" t="n">
        <v>38266</v>
      </c>
      <c r="K115" s="0" t="n">
        <f aca="false">IF(MONTH(L115)&lt;MONTH(H115),YEAR(L115)-YEAR(H115)-1,YEAR(L115)-YEAR(H115))</f>
        <v>3</v>
      </c>
      <c r="L115" s="3" t="n">
        <v>38260</v>
      </c>
      <c r="M115" s="8" t="str">
        <f aca="false">IF(K115&gt;=10,1200,IF(K115&gt;=8,900,IF(K115&gt;=5,750,"")))</f>
        <v/>
      </c>
    </row>
    <row r="116" customFormat="false" ht="12.75" hidden="false" customHeight="false" outlineLevel="2" collapsed="false">
      <c r="A116" s="4" t="s">
        <v>303</v>
      </c>
      <c r="B116" s="5" t="s">
        <v>304</v>
      </c>
      <c r="C116" s="5" t="s">
        <v>305</v>
      </c>
      <c r="D116" s="5" t="s">
        <v>16</v>
      </c>
      <c r="E116" s="5" t="s">
        <v>66</v>
      </c>
      <c r="F116" s="5" t="s">
        <v>18</v>
      </c>
      <c r="G116" s="5" t="s">
        <v>24</v>
      </c>
      <c r="H116" s="3" t="n">
        <v>35938</v>
      </c>
      <c r="I116" s="7" t="n">
        <f aca="false">IF(MONTH(J116)&lt;MONTH(H116),YEAR(J116)-YEAR(H116)-1,YEAR(J116)-YEAR(H116))</f>
        <v>6</v>
      </c>
      <c r="J116" s="3" t="n">
        <v>38266</v>
      </c>
      <c r="K116" s="0" t="n">
        <f aca="false">IF(MONTH(L116)&lt;MONTH(H116),YEAR(L116)-YEAR(H116)-1,YEAR(L116)-YEAR(H116))</f>
        <v>6</v>
      </c>
      <c r="L116" s="3" t="n">
        <v>38260</v>
      </c>
      <c r="M116" s="8" t="n">
        <f aca="false">IF(K116&gt;=10,1200,IF(K116&gt;=8,900,IF(K116&gt;=5,750,"")))</f>
        <v>750</v>
      </c>
    </row>
    <row r="117" customFormat="false" ht="12.75" hidden="false" customHeight="false" outlineLevel="2" collapsed="false">
      <c r="A117" s="4" t="s">
        <v>306</v>
      </c>
      <c r="B117" s="5" t="s">
        <v>307</v>
      </c>
      <c r="C117" s="5" t="s">
        <v>152</v>
      </c>
      <c r="D117" s="5" t="s">
        <v>28</v>
      </c>
      <c r="E117" s="5" t="s">
        <v>66</v>
      </c>
      <c r="F117" s="5" t="s">
        <v>41</v>
      </c>
      <c r="G117" s="5" t="s">
        <v>24</v>
      </c>
      <c r="H117" s="3" t="n">
        <v>34617</v>
      </c>
      <c r="I117" s="7" t="n">
        <f aca="false">IF(MONTH(J117)&lt;MONTH(H117),YEAR(J117)-YEAR(H117)-1,YEAR(J117)-YEAR(H117))</f>
        <v>10</v>
      </c>
      <c r="J117" s="3" t="n">
        <v>38266</v>
      </c>
      <c r="K117" s="0" t="n">
        <f aca="false">IF(MONTH(L117)&lt;MONTH(H117),YEAR(L117)-YEAR(H117)-1,YEAR(L117)-YEAR(H117))</f>
        <v>9</v>
      </c>
      <c r="L117" s="3" t="n">
        <v>38260</v>
      </c>
      <c r="M117" s="8" t="n">
        <f aca="false">IF(K117&gt;=10,1200,IF(K117&gt;=8,900,IF(K117&gt;=5,750,"")))</f>
        <v>900</v>
      </c>
    </row>
    <row r="118" customFormat="false" ht="12.75" hidden="false" customHeight="false" outlineLevel="2" collapsed="false">
      <c r="A118" s="4" t="s">
        <v>308</v>
      </c>
      <c r="B118" s="5" t="s">
        <v>309</v>
      </c>
      <c r="C118" s="5" t="s">
        <v>310</v>
      </c>
      <c r="D118" s="5" t="s">
        <v>16</v>
      </c>
      <c r="E118" s="5" t="s">
        <v>66</v>
      </c>
      <c r="F118" s="5" t="s">
        <v>23</v>
      </c>
      <c r="G118" s="5" t="s">
        <v>24</v>
      </c>
      <c r="H118" s="3" t="n">
        <v>34576</v>
      </c>
      <c r="I118" s="7" t="n">
        <f aca="false">IF(MONTH(J118)&lt;MONTH(H118),YEAR(J118)-YEAR(H118)-1,YEAR(J118)-YEAR(H118))</f>
        <v>10</v>
      </c>
      <c r="J118" s="3" t="n">
        <v>38266</v>
      </c>
      <c r="K118" s="0" t="n">
        <f aca="false">IF(MONTH(L118)&lt;MONTH(H118),YEAR(L118)-YEAR(H118)-1,YEAR(L118)-YEAR(H118))</f>
        <v>10</v>
      </c>
      <c r="L118" s="3" t="n">
        <v>38260</v>
      </c>
      <c r="M118" s="8" t="n">
        <f aca="false">IF(K118&gt;=10,1200,IF(K118&gt;=8,900,IF(K118&gt;=5,750,"")))</f>
        <v>1200</v>
      </c>
    </row>
    <row r="119" customFormat="false" ht="12.75" hidden="false" customHeight="false" outlineLevel="2" collapsed="false">
      <c r="A119" s="4" t="s">
        <v>311</v>
      </c>
      <c r="B119" s="5" t="s">
        <v>312</v>
      </c>
      <c r="C119" s="5" t="s">
        <v>98</v>
      </c>
      <c r="D119" s="5" t="s">
        <v>16</v>
      </c>
      <c r="E119" s="5" t="s">
        <v>66</v>
      </c>
      <c r="F119" s="5" t="s">
        <v>73</v>
      </c>
      <c r="G119" s="5" t="s">
        <v>24</v>
      </c>
      <c r="H119" s="9" t="n">
        <v>35966</v>
      </c>
      <c r="I119" s="7" t="n">
        <f aca="false">IF(MONTH(J119)&lt;MONTH(H119),YEAR(J119)-YEAR(H119)-1,YEAR(J119)-YEAR(H119))</f>
        <v>6</v>
      </c>
      <c r="J119" s="3" t="n">
        <v>38266</v>
      </c>
      <c r="K119" s="0" t="n">
        <f aca="false">IF(MONTH(L119)&lt;MONTH(H119),YEAR(L119)-YEAR(H119)-1,YEAR(L119)-YEAR(H119))</f>
        <v>6</v>
      </c>
      <c r="L119" s="3" t="n">
        <v>38260</v>
      </c>
      <c r="M119" s="8" t="n">
        <f aca="false">IF(K119&gt;=10,1200,IF(K119&gt;=8,900,IF(K119&gt;=5,750,"")))</f>
        <v>750</v>
      </c>
    </row>
    <row r="120" customFormat="false" ht="12.75" hidden="false" customHeight="false" outlineLevel="1" collapsed="false">
      <c r="A120" s="4"/>
      <c r="B120" s="5"/>
      <c r="C120" s="5"/>
      <c r="D120" s="5"/>
      <c r="E120" s="16" t="s">
        <v>344</v>
      </c>
      <c r="F120" s="5"/>
      <c r="G120" s="5" t="n">
        <f aca="false">SUBTOTAL(3,G114:G119)</f>
        <v>6</v>
      </c>
      <c r="H120" s="9"/>
      <c r="I120" s="7"/>
      <c r="J120" s="3"/>
      <c r="L120" s="3"/>
      <c r="M120" s="7" t="n">
        <f aca="false">SUBTOTAL(3,M114:M119)</f>
        <v>6</v>
      </c>
    </row>
    <row r="121" customFormat="false" ht="12.75" hidden="false" customHeight="false" outlineLevel="2" collapsed="false">
      <c r="A121" s="4" t="s">
        <v>313</v>
      </c>
      <c r="B121" s="5" t="s">
        <v>314</v>
      </c>
      <c r="C121" s="5" t="s">
        <v>54</v>
      </c>
      <c r="D121" s="5" t="s">
        <v>16</v>
      </c>
      <c r="E121" s="5" t="s">
        <v>95</v>
      </c>
      <c r="F121" s="5" t="s">
        <v>41</v>
      </c>
      <c r="G121" s="5" t="s">
        <v>24</v>
      </c>
      <c r="H121" s="10" t="n">
        <v>38183</v>
      </c>
      <c r="I121" s="7" t="n">
        <f aca="false">IF(MONTH(J121)&lt;MONTH(H121),YEAR(J121)-YEAR(H121)-1,YEAR(J121)-YEAR(H121))</f>
        <v>0</v>
      </c>
      <c r="J121" s="3" t="n">
        <v>38266</v>
      </c>
      <c r="K121" s="0" t="n">
        <f aca="false">IF(MONTH(L121)&lt;MONTH(H121),YEAR(L121)-YEAR(H121)-1,YEAR(L121)-YEAR(H121))</f>
        <v>0</v>
      </c>
      <c r="L121" s="3" t="n">
        <v>38260</v>
      </c>
      <c r="M121" s="8" t="str">
        <f aca="false">IF(K121&gt;=10,1200,IF(K121&gt;=8,900,IF(K121&gt;=5,750,"")))</f>
        <v/>
      </c>
    </row>
    <row r="122" customFormat="false" ht="12.75" hidden="false" customHeight="false" outlineLevel="2" collapsed="false">
      <c r="A122" s="4" t="s">
        <v>315</v>
      </c>
      <c r="B122" s="5" t="s">
        <v>316</v>
      </c>
      <c r="C122" s="5" t="s">
        <v>317</v>
      </c>
      <c r="D122" s="5" t="s">
        <v>16</v>
      </c>
      <c r="E122" s="5" t="s">
        <v>95</v>
      </c>
      <c r="F122" s="5" t="s">
        <v>41</v>
      </c>
      <c r="G122" s="5" t="s">
        <v>24</v>
      </c>
      <c r="H122" s="3" t="n">
        <v>36872</v>
      </c>
      <c r="I122" s="7" t="n">
        <f aca="false">IF(MONTH(J122)&lt;MONTH(H122),YEAR(J122)-YEAR(H122)-1,YEAR(J122)-YEAR(H122))</f>
        <v>3</v>
      </c>
      <c r="J122" s="3" t="n">
        <v>38266</v>
      </c>
      <c r="K122" s="0" t="n">
        <f aca="false">IF(MONTH(L122)&lt;MONTH(H122),YEAR(L122)-YEAR(H122)-1,YEAR(L122)-YEAR(H122))</f>
        <v>3</v>
      </c>
      <c r="L122" s="3" t="n">
        <v>38260</v>
      </c>
      <c r="M122" s="8" t="str">
        <f aca="false">IF(K122&gt;=10,1200,IF(K122&gt;=8,900,IF(K122&gt;=5,750,"")))</f>
        <v/>
      </c>
    </row>
    <row r="123" customFormat="false" ht="12.75" hidden="false" customHeight="false" outlineLevel="2" collapsed="false">
      <c r="A123" s="4" t="s">
        <v>318</v>
      </c>
      <c r="B123" s="5" t="s">
        <v>319</v>
      </c>
      <c r="C123" s="5" t="s">
        <v>320</v>
      </c>
      <c r="D123" s="5" t="s">
        <v>16</v>
      </c>
      <c r="E123" s="5" t="s">
        <v>95</v>
      </c>
      <c r="F123" s="5" t="s">
        <v>18</v>
      </c>
      <c r="G123" s="6" t="s">
        <v>24</v>
      </c>
      <c r="H123" s="3" t="n">
        <v>37361</v>
      </c>
      <c r="I123" s="7" t="n">
        <f aca="false">IF(MONTH(J123)&lt;MONTH(H123),YEAR(J123)-YEAR(H123)-1,YEAR(J123)-YEAR(H123))</f>
        <v>2</v>
      </c>
      <c r="J123" s="3" t="n">
        <v>38266</v>
      </c>
      <c r="K123" s="0" t="n">
        <f aca="false">IF(MONTH(L123)&lt;MONTH(H123),YEAR(L123)-YEAR(H123)-1,YEAR(L123)-YEAR(H123))</f>
        <v>2</v>
      </c>
      <c r="L123" s="3" t="n">
        <v>38260</v>
      </c>
      <c r="M123" s="8" t="str">
        <f aca="false">IF(K123&gt;=10,1200,IF(K123&gt;=8,900,IF(K123&gt;=5,750,"")))</f>
        <v/>
      </c>
    </row>
    <row r="124" customFormat="false" ht="12.75" hidden="false" customHeight="false" outlineLevel="2" collapsed="false">
      <c r="A124" s="4" t="s">
        <v>321</v>
      </c>
      <c r="B124" s="5" t="s">
        <v>322</v>
      </c>
      <c r="C124" s="12" t="s">
        <v>122</v>
      </c>
      <c r="D124" s="12" t="s">
        <v>16</v>
      </c>
      <c r="E124" s="5" t="s">
        <v>95</v>
      </c>
      <c r="F124" s="5" t="s">
        <v>18</v>
      </c>
      <c r="G124" s="5" t="s">
        <v>24</v>
      </c>
      <c r="H124" s="3" t="n">
        <v>35724</v>
      </c>
      <c r="I124" s="7" t="n">
        <f aca="false">IF(MONTH(J124)&lt;MONTH(H124),YEAR(J124)-YEAR(H124)-1,YEAR(J124)-YEAR(H124))</f>
        <v>7</v>
      </c>
      <c r="J124" s="3" t="n">
        <v>38266</v>
      </c>
      <c r="K124" s="0" t="n">
        <f aca="false">IF(MONTH(L124)&lt;MONTH(H124),YEAR(L124)-YEAR(H124)-1,YEAR(L124)-YEAR(H124))</f>
        <v>6</v>
      </c>
      <c r="L124" s="3" t="n">
        <v>38260</v>
      </c>
      <c r="M124" s="8" t="n">
        <f aca="false">IF(K124&gt;=10,1200,IF(K124&gt;=8,900,IF(K124&gt;=5,750,"")))</f>
        <v>750</v>
      </c>
    </row>
    <row r="125" customFormat="false" ht="12.75" hidden="false" customHeight="false" outlineLevel="2" collapsed="false">
      <c r="A125" s="4" t="s">
        <v>323</v>
      </c>
      <c r="B125" s="5" t="s">
        <v>324</v>
      </c>
      <c r="C125" s="5" t="s">
        <v>325</v>
      </c>
      <c r="D125" s="5" t="s">
        <v>16</v>
      </c>
      <c r="E125" s="5" t="s">
        <v>95</v>
      </c>
      <c r="F125" s="5" t="s">
        <v>41</v>
      </c>
      <c r="G125" s="5" t="s">
        <v>24</v>
      </c>
      <c r="H125" s="10" t="n">
        <v>36922</v>
      </c>
      <c r="I125" s="7" t="n">
        <f aca="false">IF(MONTH(J125)&lt;MONTH(H125),YEAR(J125)-YEAR(H125)-1,YEAR(J125)-YEAR(H125))</f>
        <v>3</v>
      </c>
      <c r="J125" s="3" t="n">
        <v>38266</v>
      </c>
      <c r="K125" s="0" t="n">
        <f aca="false">IF(MONTH(L125)&lt;MONTH(H125),YEAR(L125)-YEAR(H125)-1,YEAR(L125)-YEAR(H125))</f>
        <v>3</v>
      </c>
      <c r="L125" s="3" t="n">
        <v>38260</v>
      </c>
      <c r="M125" s="8" t="str">
        <f aca="false">IF(K125&gt;=10,1200,IF(K125&gt;=8,900,IF(K125&gt;=5,750,"")))</f>
        <v/>
      </c>
    </row>
    <row r="126" customFormat="false" ht="12.75" hidden="false" customHeight="false" outlineLevel="2" collapsed="false">
      <c r="A126" s="4" t="s">
        <v>326</v>
      </c>
      <c r="B126" s="5" t="s">
        <v>327</v>
      </c>
      <c r="C126" s="5" t="s">
        <v>325</v>
      </c>
      <c r="D126" s="5" t="s">
        <v>16</v>
      </c>
      <c r="E126" s="5" t="s">
        <v>95</v>
      </c>
      <c r="F126" s="5" t="s">
        <v>41</v>
      </c>
      <c r="G126" s="5" t="s">
        <v>24</v>
      </c>
      <c r="H126" s="9" t="n">
        <v>35966</v>
      </c>
      <c r="I126" s="7" t="n">
        <f aca="false">IF(MONTH(J126)&lt;MONTH(H126),YEAR(J126)-YEAR(H126)-1,YEAR(J126)-YEAR(H126))</f>
        <v>6</v>
      </c>
      <c r="J126" s="3" t="n">
        <v>38266</v>
      </c>
      <c r="K126" s="0" t="n">
        <f aca="false">IF(MONTH(L126)&lt;MONTH(H126),YEAR(L126)-YEAR(H126)-1,YEAR(L126)-YEAR(H126))</f>
        <v>6</v>
      </c>
      <c r="L126" s="3" t="n">
        <v>38260</v>
      </c>
      <c r="M126" s="8" t="n">
        <f aca="false">IF(K126&gt;=10,1200,IF(K126&gt;=8,900,IF(K126&gt;=5,750,"")))</f>
        <v>750</v>
      </c>
    </row>
    <row r="127" customFormat="false" ht="12.75" hidden="false" customHeight="false" outlineLevel="2" collapsed="false">
      <c r="A127" s="4" t="s">
        <v>328</v>
      </c>
      <c r="B127" s="5" t="s">
        <v>329</v>
      </c>
      <c r="C127" s="5" t="s">
        <v>330</v>
      </c>
      <c r="D127" s="5" t="s">
        <v>16</v>
      </c>
      <c r="E127" s="5" t="s">
        <v>95</v>
      </c>
      <c r="F127" s="5" t="s">
        <v>18</v>
      </c>
      <c r="G127" s="5" t="s">
        <v>24</v>
      </c>
      <c r="H127" s="10" t="n">
        <v>34761</v>
      </c>
      <c r="I127" s="7" t="n">
        <f aca="false">IF(MONTH(J127)&lt;MONTH(H127),YEAR(J127)-YEAR(H127)-1,YEAR(J127)-YEAR(H127))</f>
        <v>9</v>
      </c>
      <c r="J127" s="3" t="n">
        <v>38266</v>
      </c>
      <c r="K127" s="0" t="n">
        <f aca="false">IF(MONTH(L127)&lt;MONTH(H127),YEAR(L127)-YEAR(H127)-1,YEAR(L127)-YEAR(H127))</f>
        <v>9</v>
      </c>
      <c r="L127" s="3" t="n">
        <v>38260</v>
      </c>
      <c r="M127" s="8" t="n">
        <f aca="false">IF(K127&gt;=10,1200,IF(K127&gt;=8,900,IF(K127&gt;=5,750,"")))</f>
        <v>900</v>
      </c>
    </row>
    <row r="128" customFormat="false" ht="12.75" hidden="false" customHeight="false" outlineLevel="1" collapsed="false">
      <c r="A128" s="4"/>
      <c r="B128" s="5"/>
      <c r="C128" s="5"/>
      <c r="D128" s="5"/>
      <c r="E128" s="16" t="s">
        <v>345</v>
      </c>
      <c r="F128" s="5"/>
      <c r="G128" s="5" t="n">
        <f aca="false">SUBTOTAL(3,G121:G127)</f>
        <v>7</v>
      </c>
      <c r="H128" s="10"/>
      <c r="I128" s="7"/>
      <c r="J128" s="3"/>
      <c r="L128" s="3"/>
      <c r="M128" s="7" t="n">
        <f aca="false">SUBTOTAL(3,M121:M127)</f>
        <v>7</v>
      </c>
    </row>
    <row r="129" customFormat="false" ht="12.75" hidden="false" customHeight="false" outlineLevel="2" collapsed="false">
      <c r="A129" s="4" t="s">
        <v>331</v>
      </c>
      <c r="B129" s="5" t="s">
        <v>332</v>
      </c>
      <c r="C129" s="5" t="s">
        <v>239</v>
      </c>
      <c r="D129" s="5" t="s">
        <v>28</v>
      </c>
      <c r="E129" s="5" t="s">
        <v>116</v>
      </c>
      <c r="F129" s="5" t="s">
        <v>18</v>
      </c>
      <c r="G129" s="6" t="s">
        <v>24</v>
      </c>
      <c r="H129" s="10" t="n">
        <v>34226</v>
      </c>
      <c r="I129" s="7" t="n">
        <f aca="false">IF(MONTH(J129)&lt;MONTH(H129),YEAR(J129)-YEAR(H129)-1,YEAR(J129)-YEAR(H129))</f>
        <v>11</v>
      </c>
      <c r="J129" s="3" t="n">
        <v>38266</v>
      </c>
      <c r="K129" s="0" t="n">
        <f aca="false">IF(MONTH(L129)&lt;MONTH(H129),YEAR(L129)-YEAR(H129)-1,YEAR(L129)-YEAR(H129))</f>
        <v>11</v>
      </c>
      <c r="L129" s="3" t="n">
        <v>38260</v>
      </c>
      <c r="M129" s="8" t="n">
        <f aca="false">IF(K129&gt;=10,1200,IF(K129&gt;=8,900,IF(K129&gt;=5,750,"")))</f>
        <v>1200</v>
      </c>
    </row>
    <row r="130" customFormat="false" ht="12.75" hidden="false" customHeight="false" outlineLevel="1" collapsed="false">
      <c r="A130" s="4"/>
      <c r="B130" s="5"/>
      <c r="C130" s="5"/>
      <c r="D130" s="5"/>
      <c r="E130" s="16" t="s">
        <v>346</v>
      </c>
      <c r="F130" s="5"/>
      <c r="G130" s="18" t="n">
        <f aca="false">SUBTOTAL(3,G129:G129)</f>
        <v>1</v>
      </c>
      <c r="H130" s="10"/>
      <c r="I130" s="7"/>
      <c r="J130" s="3"/>
      <c r="L130" s="3"/>
      <c r="M130" s="7" t="n">
        <f aca="false">SUBTOTAL(3,M129:M129)</f>
        <v>1</v>
      </c>
    </row>
    <row r="131" customFormat="false" ht="12.75" hidden="false" customHeight="false" outlineLevel="2" collapsed="false">
      <c r="A131" s="13" t="s">
        <v>333</v>
      </c>
      <c r="B131" s="5" t="s">
        <v>334</v>
      </c>
      <c r="C131" s="5" t="s">
        <v>335</v>
      </c>
      <c r="D131" s="5" t="s">
        <v>16</v>
      </c>
      <c r="E131" s="5" t="s">
        <v>130</v>
      </c>
      <c r="F131" s="5" t="s">
        <v>37</v>
      </c>
      <c r="G131" s="5" t="s">
        <v>24</v>
      </c>
      <c r="H131" s="10" t="n">
        <v>35226</v>
      </c>
      <c r="I131" s="7" t="n">
        <f aca="false">IF(MONTH(J131)&lt;MONTH(H131),YEAR(J131)-YEAR(H131)-1,YEAR(J131)-YEAR(H131))</f>
        <v>8</v>
      </c>
      <c r="J131" s="3" t="n">
        <v>38266</v>
      </c>
      <c r="K131" s="0" t="n">
        <f aca="false">IF(MONTH(L131)&lt;MONTH(H131),YEAR(L131)-YEAR(H131)-1,YEAR(L131)-YEAR(H131))</f>
        <v>8</v>
      </c>
      <c r="L131" s="3" t="n">
        <v>38260</v>
      </c>
      <c r="M131" s="8" t="n">
        <f aca="false">IF(K131&gt;=10,1200,IF(K131&gt;=8,900,IF(K131&gt;=5,750,"")))</f>
        <v>900</v>
      </c>
    </row>
    <row r="132" customFormat="false" ht="12.75" hidden="false" customHeight="false" outlineLevel="2" collapsed="false">
      <c r="A132" s="4" t="s">
        <v>336</v>
      </c>
      <c r="B132" s="5" t="s">
        <v>337</v>
      </c>
      <c r="C132" s="14" t="s">
        <v>144</v>
      </c>
      <c r="D132" s="14" t="s">
        <v>16</v>
      </c>
      <c r="E132" s="5" t="s">
        <v>130</v>
      </c>
      <c r="F132" s="5" t="s">
        <v>18</v>
      </c>
      <c r="G132" s="5" t="s">
        <v>24</v>
      </c>
      <c r="H132" s="9" t="n">
        <v>35593</v>
      </c>
      <c r="I132" s="7" t="n">
        <f aca="false">IF(MONTH(J132)&lt;MONTH(H132),YEAR(J132)-YEAR(H132)-1,YEAR(J132)-YEAR(H132))</f>
        <v>7</v>
      </c>
      <c r="J132" s="3" t="n">
        <v>38266</v>
      </c>
      <c r="K132" s="0" t="n">
        <f aca="false">IF(MONTH(L132)&lt;MONTH(H132),YEAR(L132)-YEAR(H132)-1,YEAR(L132)-YEAR(H132))</f>
        <v>7</v>
      </c>
      <c r="L132" s="3" t="n">
        <v>38260</v>
      </c>
      <c r="M132" s="8" t="n">
        <f aca="false">IF(K132&gt;=10,1200,IF(K132&gt;=8,900,IF(K132&gt;=5,750,"")))</f>
        <v>750</v>
      </c>
    </row>
    <row r="133" customFormat="false" ht="12.75" hidden="false" customHeight="false" outlineLevel="2" collapsed="false">
      <c r="A133" s="4" t="s">
        <v>338</v>
      </c>
      <c r="B133" s="5" t="s">
        <v>339</v>
      </c>
      <c r="C133" s="15" t="s">
        <v>340</v>
      </c>
      <c r="D133" s="15" t="s">
        <v>16</v>
      </c>
      <c r="E133" s="5" t="s">
        <v>130</v>
      </c>
      <c r="F133" s="15" t="s">
        <v>41</v>
      </c>
      <c r="G133" s="15" t="s">
        <v>24</v>
      </c>
      <c r="H133" s="3" t="n">
        <v>35226</v>
      </c>
      <c r="I133" s="7" t="n">
        <f aca="false">IF(MONTH(J133)&lt;MONTH(H133),YEAR(J133)-YEAR(H133)-1,YEAR(J133)-YEAR(H133))</f>
        <v>8</v>
      </c>
      <c r="J133" s="3" t="n">
        <v>38266</v>
      </c>
      <c r="K133" s="0" t="n">
        <f aca="false">IF(MONTH(L133)&lt;MONTH(H133),YEAR(L133)-YEAR(H133)-1,YEAR(L133)-YEAR(H133))</f>
        <v>8</v>
      </c>
      <c r="L133" s="3" t="n">
        <v>38260</v>
      </c>
      <c r="M133" s="8" t="n">
        <f aca="false">IF(K133&gt;=10,1200,IF(K133&gt;=8,900,IF(K133&gt;=5,750,"")))</f>
        <v>900</v>
      </c>
    </row>
    <row r="134" customFormat="false" ht="12.75" hidden="false" customHeight="false" outlineLevel="1" collapsed="false">
      <c r="A134" s="4"/>
      <c r="B134" s="5"/>
      <c r="C134" s="5"/>
      <c r="D134" s="5"/>
      <c r="E134" s="16" t="s">
        <v>347</v>
      </c>
      <c r="F134" s="5"/>
      <c r="G134" s="5" t="n">
        <f aca="false">SUBTOTAL(3,G131:G133)</f>
        <v>3</v>
      </c>
      <c r="H134" s="3"/>
      <c r="I134" s="7"/>
      <c r="J134" s="3"/>
      <c r="L134" s="3"/>
      <c r="M134" s="7" t="n">
        <f aca="false">SUBTOTAL(3,M131:M133)</f>
        <v>3</v>
      </c>
    </row>
    <row r="135" customFormat="false" ht="12.75" hidden="false" customHeight="false" outlineLevel="0" collapsed="false">
      <c r="A135" s="4"/>
      <c r="B135" s="5"/>
      <c r="C135" s="5"/>
      <c r="D135" s="5"/>
      <c r="E135" s="16" t="s">
        <v>349</v>
      </c>
      <c r="F135" s="5"/>
      <c r="G135" s="5" t="n">
        <f aca="false">SUBTOTAL(3,G3:G133)</f>
        <v>113</v>
      </c>
      <c r="H135" s="3"/>
      <c r="I135" s="7"/>
      <c r="J135" s="3"/>
      <c r="L135" s="3"/>
      <c r="M135" s="7" t="n">
        <f aca="false">SUBTOTAL(3,M3:M133)</f>
        <v>113</v>
      </c>
    </row>
    <row r="139" customFormat="false" ht="12.75" hidden="false" customHeight="false" outlineLevel="0" collapsed="false">
      <c r="H139" s="0" t="s">
        <v>341</v>
      </c>
    </row>
    <row r="140" customFormat="false" ht="12.75" hidden="false" customHeight="false" outlineLevel="0" collapsed="false">
      <c r="H140" s="0" t="n">
        <v>1.74667919484923</v>
      </c>
    </row>
    <row r="141" customFormat="false" ht="12.75" hidden="false" customHeight="false" outlineLevel="0" collapsed="false">
      <c r="H141" s="0" t="n">
        <v>2.65463278298119</v>
      </c>
    </row>
    <row r="142" customFormat="false" ht="12.75" hidden="false" customHeight="false" outlineLevel="0" collapsed="false">
      <c r="H142" s="0" t="n">
        <v>5.94355752686746</v>
      </c>
    </row>
    <row r="143" customFormat="false" ht="12.75" hidden="false" customHeight="false" outlineLevel="0" collapsed="false">
      <c r="H143" s="0" t="n">
        <v>6.84138753901564</v>
      </c>
    </row>
    <row r="144" customFormat="false" ht="12.75" hidden="false" customHeight="false" outlineLevel="0" collapsed="false">
      <c r="H144" s="0" t="n">
        <v>8.86988189259181</v>
      </c>
    </row>
    <row r="145" customFormat="false" ht="12.75" hidden="false" customHeight="false" outlineLevel="0" collapsed="false">
      <c r="H145" s="0" t="n">
        <v>9.2384029383717</v>
      </c>
    </row>
    <row r="146" customFormat="false" ht="12.75" hidden="false" customHeight="false" outlineLevel="0" collapsed="false">
      <c r="H146" s="0" t="n">
        <v>10.3997206726201</v>
      </c>
    </row>
    <row r="147" customFormat="false" ht="12.75" hidden="false" customHeight="false" outlineLevel="0" collapsed="false">
      <c r="H147" s="0" t="n">
        <v>10.4775001290331</v>
      </c>
    </row>
    <row r="148" customFormat="false" ht="12.75" hidden="false" customHeight="false" outlineLevel="0" collapsed="false">
      <c r="H148" s="0" t="n">
        <v>11.4190725572112</v>
      </c>
    </row>
    <row r="149" customFormat="false" ht="12.75" hidden="false" customHeight="false" outlineLevel="0" collapsed="false">
      <c r="H149" s="0" t="n">
        <v>12.0962618153841</v>
      </c>
    </row>
    <row r="150" customFormat="false" ht="12.75" hidden="false" customHeight="false" outlineLevel="0" collapsed="false">
      <c r="H150" s="0" t="n">
        <v>13.1813538796883</v>
      </c>
    </row>
    <row r="151" customFormat="false" ht="12.75" hidden="false" customHeight="false" outlineLevel="0" collapsed="false">
      <c r="H151" s="0" t="n">
        <v>13.9966285618287</v>
      </c>
    </row>
    <row r="152" customFormat="false" ht="12.75" hidden="false" customHeight="false" outlineLevel="0" collapsed="false">
      <c r="H152" s="0" t="n">
        <v>14.3114224628615</v>
      </c>
    </row>
    <row r="153" customFormat="false" ht="12.75" hidden="false" customHeight="false" outlineLevel="0" collapsed="false">
      <c r="H153" s="0" t="n">
        <v>14.4293296360644</v>
      </c>
    </row>
    <row r="154" customFormat="false" ht="12.75" hidden="false" customHeight="false" outlineLevel="0" collapsed="false">
      <c r="H154" s="0" t="n">
        <v>15.4034460530411</v>
      </c>
    </row>
    <row r="155" customFormat="false" ht="12.75" hidden="false" customHeight="false" outlineLevel="0" collapsed="false">
      <c r="H155" s="0" t="n">
        <v>18.0585824253707</v>
      </c>
    </row>
    <row r="156" customFormat="false" ht="12.75" hidden="false" customHeight="false" outlineLevel="0" collapsed="false">
      <c r="H156" s="0" t="n">
        <v>18.1925315744147</v>
      </c>
    </row>
    <row r="157" customFormat="false" ht="12.75" hidden="false" customHeight="false" outlineLevel="0" collapsed="false">
      <c r="H157" s="0" t="n">
        <v>18.5199888868269</v>
      </c>
    </row>
    <row r="158" customFormat="false" ht="12.75" hidden="false" customHeight="false" outlineLevel="0" collapsed="false">
      <c r="H158" s="0" t="n">
        <v>19.6466788615822</v>
      </c>
    </row>
    <row r="159" customFormat="false" ht="12.75" hidden="false" customHeight="false" outlineLevel="0" collapsed="false">
      <c r="H159" s="0" t="n">
        <v>19.8495134233573</v>
      </c>
    </row>
    <row r="160" customFormat="false" ht="12.75" hidden="false" customHeight="false" outlineLevel="0" collapsed="false">
      <c r="H160" s="0" t="n">
        <v>20.6614672338725</v>
      </c>
    </row>
    <row r="161" customFormat="false" ht="12.75" hidden="false" customHeight="false" outlineLevel="0" collapsed="false">
      <c r="H161" s="0" t="n">
        <v>22.585955120325</v>
      </c>
    </row>
    <row r="162" customFormat="false" ht="12.75" hidden="false" customHeight="false" outlineLevel="0" collapsed="false">
      <c r="H162" s="0" t="n">
        <v>23.9170496690896</v>
      </c>
    </row>
    <row r="163" customFormat="false" ht="12.75" hidden="false" customHeight="false" outlineLevel="0" collapsed="false">
      <c r="H163" s="0" t="n">
        <v>25.264606464239</v>
      </c>
    </row>
    <row r="164" customFormat="false" ht="12.75" hidden="false" customHeight="false" outlineLevel="0" collapsed="false">
      <c r="H164" s="0" t="n">
        <v>25.5437855692828</v>
      </c>
    </row>
    <row r="165" customFormat="false" ht="12.75" hidden="false" customHeight="false" outlineLevel="0" collapsed="false">
      <c r="H165" s="0" t="n">
        <v>26.4457960911622</v>
      </c>
    </row>
    <row r="166" customFormat="false" ht="12.75" hidden="false" customHeight="false" outlineLevel="0" collapsed="false">
      <c r="H166" s="0" t="n">
        <v>26.5013176305073</v>
      </c>
    </row>
    <row r="167" customFormat="false" ht="12.75" hidden="false" customHeight="false" outlineLevel="0" collapsed="false">
      <c r="H167" s="0" t="n">
        <v>28.3364269070237</v>
      </c>
    </row>
    <row r="168" customFormat="false" ht="12.75" hidden="false" customHeight="false" outlineLevel="0" collapsed="false">
      <c r="H168" s="0" t="n">
        <v>28.7823223602627</v>
      </c>
    </row>
    <row r="169" customFormat="false" ht="12.75" hidden="false" customHeight="false" outlineLevel="0" collapsed="false">
      <c r="H169" s="0" t="n">
        <v>28.9119239886809</v>
      </c>
    </row>
    <row r="170" customFormat="false" ht="12.75" hidden="false" customHeight="false" outlineLevel="0" collapsed="false">
      <c r="H170" s="0" t="n">
        <v>29.4667410577906</v>
      </c>
    </row>
    <row r="171" customFormat="false" ht="12.75" hidden="false" customHeight="false" outlineLevel="0" collapsed="false">
      <c r="H171" s="0" t="n">
        <v>31.5790557882838</v>
      </c>
    </row>
    <row r="172" customFormat="false" ht="12.75" hidden="false" customHeight="false" outlineLevel="0" collapsed="false">
      <c r="H172" s="0" t="n">
        <v>31.7956081576166</v>
      </c>
    </row>
    <row r="173" customFormat="false" ht="12.75" hidden="false" customHeight="false" outlineLevel="0" collapsed="false">
      <c r="H173" s="0" t="n">
        <v>32.242767144198</v>
      </c>
    </row>
    <row r="174" customFormat="false" ht="12.75" hidden="false" customHeight="false" outlineLevel="0" collapsed="false">
      <c r="H174" s="0" t="n">
        <v>33.1397346900096</v>
      </c>
    </row>
    <row r="175" customFormat="false" ht="12.75" hidden="false" customHeight="false" outlineLevel="0" collapsed="false">
      <c r="H175" s="0" t="n">
        <v>33.2104813804385</v>
      </c>
    </row>
    <row r="176" customFormat="false" ht="12.75" hidden="false" customHeight="false" outlineLevel="0" collapsed="false">
      <c r="H176" s="0" t="n">
        <v>33.5306395566204</v>
      </c>
    </row>
    <row r="177" customFormat="false" ht="12.75" hidden="false" customHeight="false" outlineLevel="0" collapsed="false">
      <c r="H177" s="0" t="n">
        <v>34.6691486292169</v>
      </c>
    </row>
    <row r="178" customFormat="false" ht="12.75" hidden="false" customHeight="false" outlineLevel="0" collapsed="false">
      <c r="H178" s="0" t="n">
        <v>34.6999394871132</v>
      </c>
    </row>
    <row r="179" customFormat="false" ht="12.75" hidden="false" customHeight="false" outlineLevel="0" collapsed="false">
      <c r="H179" s="0" t="n">
        <v>37.4024038615963</v>
      </c>
    </row>
    <row r="180" customFormat="false" ht="12.75" hidden="false" customHeight="false" outlineLevel="0" collapsed="false">
      <c r="H180" s="0" t="n">
        <v>37.7979367120079</v>
      </c>
    </row>
    <row r="181" customFormat="false" ht="12.75" hidden="false" customHeight="false" outlineLevel="0" collapsed="false">
      <c r="H181" s="0" t="n">
        <v>38.5555916060607</v>
      </c>
    </row>
    <row r="182" customFormat="false" ht="12.75" hidden="false" customHeight="false" outlineLevel="0" collapsed="false">
      <c r="H182" s="0" t="n">
        <v>38.6948451306132</v>
      </c>
    </row>
    <row r="183" customFormat="false" ht="12.75" hidden="false" customHeight="false" outlineLevel="0" collapsed="false">
      <c r="H183" s="0" t="n">
        <v>39.0792240944481</v>
      </c>
    </row>
    <row r="184" customFormat="false" ht="12.75" hidden="false" customHeight="false" outlineLevel="0" collapsed="false">
      <c r="H184" s="0" t="n">
        <v>39.1204004943611</v>
      </c>
    </row>
    <row r="185" customFormat="false" ht="12.75" hidden="false" customHeight="false" outlineLevel="0" collapsed="false">
      <c r="H185" s="0" t="n">
        <v>40.0311079758316</v>
      </c>
    </row>
    <row r="186" customFormat="false" ht="12.75" hidden="false" customHeight="false" outlineLevel="0" collapsed="false">
      <c r="H186" s="0" t="n">
        <v>40.450564038001</v>
      </c>
    </row>
    <row r="187" customFormat="false" ht="12.75" hidden="false" customHeight="false" outlineLevel="0" collapsed="false">
      <c r="H187" s="0" t="n">
        <v>42.0436475825433</v>
      </c>
    </row>
    <row r="188" customFormat="false" ht="12.75" hidden="false" customHeight="false" outlineLevel="0" collapsed="false">
      <c r="H188" s="0" t="n">
        <v>43.2067277525444</v>
      </c>
    </row>
    <row r="189" customFormat="false" ht="12.75" hidden="false" customHeight="false" outlineLevel="0" collapsed="false">
      <c r="H189" s="0" t="n">
        <v>43.3245378650399</v>
      </c>
    </row>
    <row r="190" customFormat="false" ht="12.75" hidden="false" customHeight="false" outlineLevel="0" collapsed="false">
      <c r="H190" s="0" t="n">
        <v>44.8327852916881</v>
      </c>
    </row>
    <row r="191" customFormat="false" ht="12.75" hidden="false" customHeight="false" outlineLevel="0" collapsed="false">
      <c r="H191" s="0" t="n">
        <v>45.2961113043945</v>
      </c>
    </row>
    <row r="192" customFormat="false" ht="12.75" hidden="false" customHeight="false" outlineLevel="0" collapsed="false">
      <c r="H192" s="0" t="n">
        <v>47.9191087709487</v>
      </c>
    </row>
    <row r="193" customFormat="false" ht="12.75" hidden="false" customHeight="false" outlineLevel="0" collapsed="false">
      <c r="H193" s="0" t="n">
        <v>49.0122336879962</v>
      </c>
    </row>
    <row r="194" customFormat="false" ht="12.75" hidden="false" customHeight="false" outlineLevel="0" collapsed="false">
      <c r="H194" s="0" t="n">
        <v>50.051424327056</v>
      </c>
    </row>
    <row r="195" customFormat="false" ht="12.75" hidden="false" customHeight="false" outlineLevel="0" collapsed="false">
      <c r="H195" s="0" t="n">
        <v>50.0835046454899</v>
      </c>
    </row>
    <row r="196" customFormat="false" ht="12.75" hidden="false" customHeight="false" outlineLevel="0" collapsed="false">
      <c r="H196" s="0" t="n">
        <v>50.1410247372681</v>
      </c>
    </row>
    <row r="197" customFormat="false" ht="12.75" hidden="false" customHeight="false" outlineLevel="0" collapsed="false">
      <c r="H197" s="0" t="n">
        <v>50.2186056290017</v>
      </c>
    </row>
    <row r="198" customFormat="false" ht="12.75" hidden="false" customHeight="false" outlineLevel="0" collapsed="false">
      <c r="H198" s="0" t="n">
        <v>51.4879577485018</v>
      </c>
    </row>
    <row r="199" customFormat="false" ht="12.75" hidden="false" customHeight="false" outlineLevel="0" collapsed="false">
      <c r="H199" s="0" t="n">
        <v>53.9712826129094</v>
      </c>
    </row>
    <row r="200" customFormat="false" ht="12.75" hidden="false" customHeight="false" outlineLevel="0" collapsed="false">
      <c r="H200" s="0" t="n">
        <v>54.4059577382733</v>
      </c>
    </row>
    <row r="201" customFormat="false" ht="12.75" hidden="false" customHeight="false" outlineLevel="0" collapsed="false">
      <c r="H201" s="0" t="n">
        <v>56.136644710365</v>
      </c>
    </row>
    <row r="202" customFormat="false" ht="12.75" hidden="false" customHeight="false" outlineLevel="0" collapsed="false">
      <c r="H202" s="0" t="n">
        <v>56.7894258023262</v>
      </c>
    </row>
    <row r="203" customFormat="false" ht="12.75" hidden="false" customHeight="false" outlineLevel="0" collapsed="false">
      <c r="H203" s="0" t="n">
        <v>57.2866712085894</v>
      </c>
    </row>
    <row r="204" customFormat="false" ht="12.75" hidden="false" customHeight="false" outlineLevel="0" collapsed="false">
      <c r="H204" s="0" t="n">
        <v>58.7916891072664</v>
      </c>
    </row>
    <row r="205" customFormat="false" ht="12.75" hidden="false" customHeight="false" outlineLevel="0" collapsed="false">
      <c r="H205" s="0" t="n">
        <v>59.0395967349239</v>
      </c>
    </row>
    <row r="206" customFormat="false" ht="12.75" hidden="false" customHeight="false" outlineLevel="0" collapsed="false">
      <c r="H206" s="0" t="n">
        <v>60.1439959276955</v>
      </c>
    </row>
    <row r="207" customFormat="false" ht="12.75" hidden="false" customHeight="false" outlineLevel="0" collapsed="false">
      <c r="H207" s="0" t="n">
        <v>62.7132882320443</v>
      </c>
    </row>
    <row r="208" customFormat="false" ht="12.75" hidden="false" customHeight="false" outlineLevel="0" collapsed="false">
      <c r="H208" s="0" t="n">
        <v>63.2040307920549</v>
      </c>
    </row>
    <row r="209" customFormat="false" ht="12.75" hidden="false" customHeight="false" outlineLevel="0" collapsed="false">
      <c r="H209" s="0" t="n">
        <v>63.9250360680164</v>
      </c>
    </row>
    <row r="210" customFormat="false" ht="12.75" hidden="false" customHeight="false" outlineLevel="0" collapsed="false">
      <c r="H210" s="0" t="n">
        <v>65.1381928355427</v>
      </c>
    </row>
    <row r="211" customFormat="false" ht="12.75" hidden="false" customHeight="false" outlineLevel="0" collapsed="false">
      <c r="H211" s="0" t="n">
        <v>66.6441306419601</v>
      </c>
    </row>
    <row r="212" customFormat="false" ht="12.75" hidden="false" customHeight="false" outlineLevel="0" collapsed="false">
      <c r="H212" s="0" t="n">
        <v>66.6886427836713</v>
      </c>
    </row>
    <row r="213" customFormat="false" ht="12.75" hidden="false" customHeight="false" outlineLevel="0" collapsed="false">
      <c r="H213" s="0" t="n">
        <v>67.0177702813138</v>
      </c>
    </row>
    <row r="214" customFormat="false" ht="12.75" hidden="false" customHeight="false" outlineLevel="0" collapsed="false">
      <c r="H214" s="0" t="n">
        <v>67.7464269411574</v>
      </c>
    </row>
    <row r="215" customFormat="false" ht="12.75" hidden="false" customHeight="false" outlineLevel="0" collapsed="false">
      <c r="H215" s="0" t="n">
        <v>67.8442843715939</v>
      </c>
    </row>
    <row r="216" customFormat="false" ht="12.75" hidden="false" customHeight="false" outlineLevel="0" collapsed="false">
      <c r="H216" s="0" t="n">
        <v>69.416455686379</v>
      </c>
    </row>
    <row r="217" customFormat="false" ht="12.75" hidden="false" customHeight="false" outlineLevel="0" collapsed="false">
      <c r="H217" s="0" t="n">
        <v>69.7299609534767</v>
      </c>
    </row>
    <row r="218" customFormat="false" ht="12.75" hidden="false" customHeight="false" outlineLevel="0" collapsed="false">
      <c r="H218" s="0" t="n">
        <v>70.2797498107735</v>
      </c>
    </row>
    <row r="219" customFormat="false" ht="12.75" hidden="false" customHeight="false" outlineLevel="0" collapsed="false">
      <c r="H219" s="0" t="n">
        <v>70.2934784354365</v>
      </c>
    </row>
    <row r="220" customFormat="false" ht="12.75" hidden="false" customHeight="false" outlineLevel="0" collapsed="false">
      <c r="H220" s="0" t="n">
        <v>71.16579959923</v>
      </c>
    </row>
    <row r="221" customFormat="false" ht="12.75" hidden="false" customHeight="false" outlineLevel="0" collapsed="false">
      <c r="H221" s="0" t="n">
        <v>71.535638428274</v>
      </c>
    </row>
    <row r="222" customFormat="false" ht="12.75" hidden="false" customHeight="false" outlineLevel="0" collapsed="false">
      <c r="H222" s="0" t="n">
        <v>72.6377040786911</v>
      </c>
    </row>
    <row r="223" customFormat="false" ht="12.75" hidden="false" customHeight="false" outlineLevel="0" collapsed="false">
      <c r="H223" s="0" t="n">
        <v>73.0992413829916</v>
      </c>
    </row>
    <row r="224" customFormat="false" ht="12.75" hidden="false" customHeight="false" outlineLevel="0" collapsed="false">
      <c r="H224" s="0" t="n">
        <v>73.3844144222643</v>
      </c>
    </row>
    <row r="225" customFormat="false" ht="12.75" hidden="false" customHeight="false" outlineLevel="0" collapsed="false">
      <c r="H225" s="0" t="n">
        <v>73.6127077627969</v>
      </c>
    </row>
    <row r="226" customFormat="false" ht="12.75" hidden="false" customHeight="false" outlineLevel="0" collapsed="false">
      <c r="H226" s="0" t="n">
        <v>74.2418204586424</v>
      </c>
    </row>
    <row r="227" customFormat="false" ht="12.75" hidden="false" customHeight="false" outlineLevel="0" collapsed="false">
      <c r="H227" s="0" t="n">
        <v>74.4706995659229</v>
      </c>
    </row>
    <row r="228" customFormat="false" ht="12.75" hidden="false" customHeight="false" outlineLevel="0" collapsed="false">
      <c r="H228" s="0" t="n">
        <v>75.2091524188605</v>
      </c>
    </row>
    <row r="229" customFormat="false" ht="12.75" hidden="false" customHeight="false" outlineLevel="0" collapsed="false">
      <c r="H229" s="0" t="n">
        <v>75.2690726143092</v>
      </c>
    </row>
    <row r="230" customFormat="false" ht="12.75" hidden="false" customHeight="false" outlineLevel="0" collapsed="false">
      <c r="H230" s="0" t="n">
        <v>75.5978631225885</v>
      </c>
    </row>
    <row r="231" customFormat="false" ht="12.75" hidden="false" customHeight="false" outlineLevel="0" collapsed="false">
      <c r="H231" s="0" t="n">
        <v>75.6286118787245</v>
      </c>
    </row>
    <row r="232" customFormat="false" ht="12.75" hidden="false" customHeight="false" outlineLevel="0" collapsed="false">
      <c r="H232" s="0" t="n">
        <v>76.1710160170193</v>
      </c>
    </row>
    <row r="233" customFormat="false" ht="12.75" hidden="false" customHeight="false" outlineLevel="0" collapsed="false">
      <c r="H233" s="0" t="n">
        <v>77.1151902816094</v>
      </c>
    </row>
    <row r="234" customFormat="false" ht="12.75" hidden="false" customHeight="false" outlineLevel="0" collapsed="false">
      <c r="H234" s="0" t="n">
        <v>77.1441644010399</v>
      </c>
    </row>
    <row r="235" customFormat="false" ht="12.75" hidden="false" customHeight="false" outlineLevel="0" collapsed="false">
      <c r="H235" s="0" t="n">
        <v>77.323181301478</v>
      </c>
    </row>
    <row r="236" customFormat="false" ht="12.75" hidden="false" customHeight="false" outlineLevel="0" collapsed="false">
      <c r="H236" s="0" t="n">
        <v>77.3488231683197</v>
      </c>
    </row>
    <row r="237" customFormat="false" ht="12.75" hidden="false" customHeight="false" outlineLevel="0" collapsed="false">
      <c r="H237" s="0" t="n">
        <v>81.2703372864557</v>
      </c>
    </row>
    <row r="238" customFormat="false" ht="12.75" hidden="false" customHeight="false" outlineLevel="0" collapsed="false">
      <c r="H238" s="0" t="n">
        <v>82.0218057194999</v>
      </c>
    </row>
    <row r="239" customFormat="false" ht="12.75" hidden="false" customHeight="false" outlineLevel="0" collapsed="false">
      <c r="H239" s="0" t="n">
        <v>84.3657480362897</v>
      </c>
    </row>
    <row r="240" customFormat="false" ht="12.75" hidden="false" customHeight="false" outlineLevel="0" collapsed="false">
      <c r="H240" s="0" t="n">
        <v>85.8004159525793</v>
      </c>
    </row>
    <row r="241" customFormat="false" ht="12.75" hidden="false" customHeight="false" outlineLevel="0" collapsed="false">
      <c r="H241" s="0" t="n">
        <v>86.1221172076256</v>
      </c>
    </row>
    <row r="242" customFormat="false" ht="12.75" hidden="false" customHeight="false" outlineLevel="0" collapsed="false">
      <c r="H242" s="0" t="n">
        <v>86.4670905844248</v>
      </c>
    </row>
    <row r="243" customFormat="false" ht="12.75" hidden="false" customHeight="false" outlineLevel="0" collapsed="false">
      <c r="H243" s="0" t="n">
        <v>89.9852923269304</v>
      </c>
    </row>
    <row r="244" customFormat="false" ht="12.75" hidden="false" customHeight="false" outlineLevel="0" collapsed="false">
      <c r="H244" s="0" t="n">
        <v>90.5731492116868</v>
      </c>
    </row>
    <row r="245" customFormat="false" ht="12.75" hidden="false" customHeight="false" outlineLevel="0" collapsed="false">
      <c r="H245" s="0" t="n">
        <v>91.2318233562664</v>
      </c>
    </row>
    <row r="246" customFormat="false" ht="12.75" hidden="false" customHeight="false" outlineLevel="0" collapsed="false">
      <c r="H246" s="0" t="n">
        <v>92.2812616582887</v>
      </c>
    </row>
    <row r="247" customFormat="false" ht="12.75" hidden="false" customHeight="false" outlineLevel="0" collapsed="false">
      <c r="H247" s="0" t="n">
        <v>92.3206001404332</v>
      </c>
    </row>
    <row r="248" customFormat="false" ht="12.75" hidden="false" customHeight="false" outlineLevel="0" collapsed="false">
      <c r="H248" s="0" t="n">
        <v>92.8111713653255</v>
      </c>
    </row>
    <row r="249" customFormat="false" ht="12.75" hidden="false" customHeight="false" outlineLevel="0" collapsed="false">
      <c r="H249" s="0" t="n">
        <v>95.3167058973252</v>
      </c>
    </row>
    <row r="250" customFormat="false" ht="12.75" hidden="false" customHeight="false" outlineLevel="0" collapsed="false">
      <c r="H250" s="0" t="n">
        <v>96.0244568253031</v>
      </c>
    </row>
    <row r="251" customFormat="false" ht="12.75" hidden="false" customHeight="false" outlineLevel="0" collapsed="false">
      <c r="H251" s="0" t="n">
        <v>96.6810031469773</v>
      </c>
    </row>
    <row r="252" customFormat="false" ht="12.75" hidden="false" customHeight="false" outlineLevel="0" collapsed="false">
      <c r="H252" s="0" t="n">
        <v>97.8731369291702</v>
      </c>
    </row>
    <row r="253" customFormat="false" ht="12.75" hidden="false" customHeight="false" outlineLevel="0" collapsed="false">
      <c r="H253" s="0" t="n">
        <v>98.37638691700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08:42:08Z</dcterms:created>
  <dc:creator>Katedra Zastosowań Matematyki</dc:creator>
  <dc:description/>
  <dc:language>en-US</dc:language>
  <cp:lastModifiedBy>304</cp:lastModifiedBy>
  <dcterms:modified xsi:type="dcterms:W3CDTF">2004-10-07T15:42:37Z</dcterms:modified>
  <cp:revision>0</cp:revision>
  <dc:subject/>
  <dc:title/>
</cp:coreProperties>
</file>