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0">
  <si>
    <t xml:space="preserve">ÐÏ_x0011_à¡±_x001a_á&gt;_x0003_þÿ	_x0006__x0001_R_x0010__x0002__x0002_þÿÿÿO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wzgl_x0019__x0001_dnienia kosztów przegl_x0005__x0001_du i napraw“_x000b_ö_x0004__x0002__x0018_5_x0006_€¥î_x0002_Tahoma_x0002_((_x0016_€Rzeczywisty koszt 1 kmwg_x000c_{_x0002__x0002__x0018_5_x0006_€¥î_x0002_Tahomaþÿÿÿ4_x0017_TextBox1_x0018_	{_x0002_(õ_x0001__x0006_€_x0002_2@_x0001__x0015_Label1x1§_x0001_{_x0002_$å_x0001__x0008_€_x0003_4_x0002__x0017_TextBox2_x0018_	Ê_x0005_(õ_x0001__x0006_€_x0004_2&lt;_x0003__x0015_Label2x2§_x0001_Ê_x0005_$å_x0001__x0008_€_x0005_4_x0004__x0017_TextBox3_x0018_	ì	(õ_x0001__x0006_€_x0006_2D_x0005__x0015_Label3x3§_x0001__x0018_	$å_x0001__x0008_€_x0007_4_x0006__x0017_TextBox4_x0018_	‰</t>
  </si>
  <si>
    <t xml:space="preserve">(õ_x0001__x0006_€_x0008_2P_x0007__x0015_Label4x4§_x0001_;</t>
  </si>
  <si>
    <t xml:space="preserve">$å_x0001__x0008_€	4_x0008__x0017_TextBox5_x0018_	]_x0011_(õ_x0001__x0006_€</t>
  </si>
  <si>
    <t xml:space="preserve">2@	_x0015_Label5x5Ô]_x0011_(õ_x0001__x0006_€_x000b_2l</t>
  </si>
  <si>
    <t xml:space="preserve">_x0015_Label6x5¢_x0019_{_x0002_$å_x0001__x0008_€_x000c_8_x000b__x0017_TextBox6Ž#_x0003_(õ_x0001__x0006_€</t>
  </si>
  <si>
    <t xml:space="preserve">2t_x000c__x0015_Label7x6Î_x0018_q_x0007_$å_x0001__x0008_€_x000e_8</t>
  </si>
  <si>
    <t xml:space="preserve">_x0017_TextBox7Ž#q_x0007_(õ_x0001__x0006_€_x000f_2H_x000e__x0015_Label8x7Î_x0018_“_x000b_$å_x0001__x0008_€_x0010_8_x000f__x0017_TextBox8Ž#â_x000b_$å_x0001__x0008_€_x0012_8_x0010__x0017_TextBox95%‰_x0010_(å_x0001_	€_x0013_8_x0011__x0017_TextBox10me.5%_x0015_$Õ_x0001__x0006_€_x0014_#_x0004__x0012__x000e_Frame1x9§_x0001__x0015_(õ_x0001__x0006_€_x0017_2 _x0013__x0015_Label9x9Î_x0018_â_x000e_(õ_x0001__x0001_þÿÿÿ_x0003__x0004__x0005__x0006__x0007__x0008_	</t>
  </si>
  <si>
    <t xml:space="preserve">_x000b__x000c_</t>
  </si>
  <si>
    <t xml:space="preserve">_x000e__x000f__x0010__x0011_þÿÿÿ_x0013__x0014__x0015__x0016__x0017__x0018__x0019__x001a__x001b__x001c__x001d__x001e__x001f_ !"#$%&amp;'()*+</t>
  </si>
  <si>
    <t xml:space="preserve">-./þÿÿÿ1234567þÿÿÿ9:þÿÿÿ&lt;=&gt;?@ABCDEFGHIJþÿÿÿLMNOPQRSTUVWXYZþÿÿÿ\]þÿÿÿ_`abcdefghijkþÿÿÿmnopqrstuvwxyz{|}~€@2_x0005_×iÎÍ_x0011_§wÝ_x0001__x0014_&lt;W_x0002__x0018_(_x0005_€STARTÄ_x001d_W_x0007__x0002_ ÷_x0005_€_x0001_@à_x0001_î_x0002__x0003_¼_x0002_Arial_x0001__x0016__x0001__x0001_ðÌ_x0002_Ô_x0002_ÿÿÿÿÓ_x0002_'_x0003__x0001_W™{_x000f_ÿÿ#_x0001_ˆ¶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	_x0008__x0010__x0006__x0005_ì_x0015_Í_x0007_ÉÀ_x0006__x0003_á_x0002_°_x0004_Á_x0002_â\p_x0006_Lukasz                                                                                                       B_x0002_°_x0004_a_x0001__x0002_À_x0001_=_x0001__x0006__x0001__x0002__x0003_Óº_x0001__x000f__x000c_ThisWorkbookœ_x0002__x000e__x0019__x0002__x0012__x0002__x0013__x0002_¯_x0001__x0002_¼_x0001__x0002_=_x0012_h_x0001_-L</t>
  </si>
  <si>
    <t xml:space="preserve">ƒ"8_x0001_X_x0002_@_x0002__x0002_"_x0002__x000e__x0002__x0001_·_x0001__x0002_Ú_x0002_1_x001a_Èÿ_x0001_îÿ_x0005__x0001_Arial1_x001a_Èÿ_x0001_îÿ_x0005__x0001_Arial1_x001a_Èÿ_x0001_îÿ_x0005__x0001_Arial1_x001a_Èÿ_x0001_îÿ_x0005__x0001_Arial1_x001a_ ÿ_x0001_îÿ_x0005__x0001_Arial_x001e__x0004_7_x0005__x0019__x0001_#</t>
  </si>
  <si>
    <t xml:space="preserve">##0\ "zB_x0001_";\-#</t>
  </si>
  <si>
    <t xml:space="preserve">##0\ "zB_x0001_"_x001e__x0004_A_x0006__x001e__x0001_#</t>
  </si>
  <si>
    <t xml:space="preserve">##0\ "zB_x0001_";[Red]\-#</t>
  </si>
  <si>
    <t xml:space="preserve">##0\ "zB_x0001_"_x001e__x0004_C_x0007__x001f__x0001_#</t>
  </si>
  <si>
    <t xml:space="preserve">##0.00\ "zB_x0001_";\-#</t>
  </si>
  <si>
    <t xml:space="preserve">##0.00\ "zB_x0001_"_x001e__x0004_M_x0008_$_x0001_#</t>
  </si>
  <si>
    <t xml:space="preserve">##0.00\ "zB_x0001_";[Red]\-#</t>
  </si>
  <si>
    <t xml:space="preserve">##0.00\ "zB_x0001_"_x001e__x0004_w*9_x0001__-* #</t>
  </si>
  <si>
    <t xml:space="preserve">##0\ "zB_x0001_"_-;\-* #</t>
  </si>
  <si>
    <t xml:space="preserve">##0\ "zB_x0001_"_-;_-* "-"\ "zB_x0001_"_-;_-@_-_x001e__x0004_w)9_x0001__-* #</t>
  </si>
  <si>
    <t xml:space="preserve">##0\ _z_B_x0001__-;\-* #</t>
  </si>
  <si>
    <t xml:space="preserve">##0\ _z_B_x0001__-;_-* "-"\ _z_B_x0001__-;_-@_-_x001e__x0004_‡</t>
  </si>
  <si>
    <t xml:space="preserve">A_x0001__-* #</t>
  </si>
  <si>
    <t xml:space="preserve">##0.00\ "zB_x0001_"_-;\-* #</t>
  </si>
  <si>
    <t xml:space="preserve">##0.00\ "zB_x0001_"_-;_-* "-"??\ "zB_x0001_"_-;_-@_-_x001e__x0004_‡+A_x0001__-* #</t>
  </si>
  <si>
    <t xml:space="preserve">##0.00\ _z_B_x0001__-;\-* #</t>
  </si>
  <si>
    <t xml:space="preserve">##0.00\ _z_B_x0001__-;_-* "-"??\ _z_B_x0001__-;_-@_-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1_+õÿ øÀ à_x0014__x0001_)õÿ øÀ à_x0014__x0001_	õÿ øÀ à_x0014__x0001_</t>
  </si>
  <si>
    <t xml:space="preserve">õÿ øÀ à_x0014__x0001_*õÿ øÀ “_x0002__x0004__x0010_€_x0003_ÿ“_x0002__x0004__x0011_€_x0006_ÿ“_x0002__x0004_€ÿ“_x0002__x0004__x0012_€_x0005_ÿ“_x0002__x0004__x0013_€_x0004_ÿ“_x0002__x0004__x0014_€_x0007_ÿ`_x0001__x0002_…_x000f_„_x000b__x0007_Arkusz1…_x000f_Û</t>
  </si>
  <si>
    <t xml:space="preserve">_x0007_Arkusz2…_x000f_ð_x000e__x0007_Arkusz3Œ_x0004_00Á_x0001__x0008_Á_x0001_"¾_x0001_ëõ_x0003__x000f_ðí_x0003__x0006_ð_x0018__x0001__x0008__x0002__x0002__x0001__x0001__x0002__x001f__x0001_ð“_x0003_"_x0007_ð‹_x0003__x0002__x0004_ •èôí_x000b_³_x0019_ØÍG_x0006__x0004_×ábÿg_x0003__x0001_@=_x001a_ð__x0003_ •èôí_x000b_³_x0019_ØÍG_x0006__x0004_×áb&lt;</t>
  </si>
  <si>
    <t xml:space="preserve">!_x0001_H Û)ÿQ</t>
  </si>
  <si>
    <t xml:space="preserve">-_x0003_þxÚµV?h_x0013_a_x0014_ßw—´M‹_x001a_Ó´±Ic¢­½E)‚ÅA0¡I£¨PÚ_x000c_¥[¡_x0014_</t>
  </si>
  <si>
    <t xml:space="preserve">_x000e_Ò¡qèp³‹_x0006_WÑU_x0011_'_x0017__x0011_éâ"èÐÁ¡‹X_x0005_'µ_x0004_¥‹</t>
  </si>
  <si>
    <t xml:space="preserve">ç{wïË½†_x0013_‘Æ_x000f_~¹÷¾÷ÿ¾÷½‹_x0002_€ë_x0010_®ã</t>
  </si>
  <si>
    <t xml:space="preserve">`FðÎI€Ç½…ê5ÜVp!_x0001_0‰ûqèX6Â_x0002_(¡}«SöÑ_x0006_÷‘åû_x001d_Ó_x0019_D­ry_x001a_U]²‰µÖ‹¾ž¦_x0008_}ä_x0007_E1È…ŽU/òýšvˆ_x001a_Ð5((4†&lt;ôàï/””J%Ö?öè_x0007_FãEÌ¦Fî°²pG!GÙ_x0018_KÏóÚ–JXÎø–Ò—‚¼¢</t>
  </si>
  <si>
    <t xml:space="preserve">¥ëºmK-ôª¨CºÒrTU…åÛ­WmKKXV|Kµ/f_x000e_³Ò_x0011_ºÓ(Ñ‘’2Œ oE¾5¢”¦øDQFª_x0015_‘ôÖê_x001d_/8º_x0017_d»_x000b_%ÐåµÕ%ê_x0014_'‘xÿðV</t>
  </si>
  <si>
    <t xml:space="preserve">¶_x001f_|o|@_x0014_</t>
  </si>
  <si>
    <t xml:space="preserve">{ç=+Oƒ_x001c_lßSŸ_x001f_1…8›HÂ"îÙØ1IÌi</t>
  </si>
  <si>
    <t xml:space="preserve">æëå¹:¤a_x0010_†a_x0008_ÉnByžåÇKR–ˆ^Ê_x001b_q_x0004_QÀ´j|</t>
  </si>
  <si>
    <t xml:space="preserve">’O0oV§¼È~&amp;_x0010__x0019_ª™õ‚&gt;_x0001__x0018_çX´_x0015_±Ìý/ïáé_x0011_ø”Ýí^Œ¦£—‰A‹|çÅ]3±Ô_x0001_c˜Z5óAg‡µêŽ&lt;Ìª</t>
  </si>
  <si>
    <t xml:space="preserve">Zq&gt;Ý¨Õ¼ó¼x†ïV­–±ðïbX«%ò0ñèY_x0015_¼âÚ»U+ù_x001a_å_x0018_’ïV­6óÁô_x0008_kµ;ò0¨DðÝ¨U³?S›ás]¨5ª&amp;Í x_x0015_ÁS¼éÿ_x0010_Ïb_x0018_ÿ†_x001f_A¾|Àx›[Ç8_x001f_:ã!¦i_x001d__x0015_ój_x000e_qC_x0005_s{Ç\r_x0010_3ÛLmXƒUXÚ÷ÿ·_x0015_Öùll¯ñg=_x0005_ý}EL1_x001d_ÌØx_x001a_èËpén</t>
  </si>
  <si>
    <t xml:space="preserve">2»w6^c®³÷³p&gt;ÝÜ¸©Òð9ÞÜ ½Ì»l[¿r;å?	d3»™õ'_x0018_Ù_x0015_Nå|û…Í@?ƒ&lt;ÍvòE E:Û_x0003_Ã_x001d_y_x0005_ú“_³à Hþ¦™‚-ÄÊ“o{¸GïŸöç&gt;_x0005_ò/(k±|yÝ_x000f_Óî‘_x0018_ßCs&amp;uþÿ´Èß®—ˆsí9÷£L0²_x0018_÷—ÍÿŸ’ÜOSø\@Ì£·2ž</t>
  </si>
  <si>
    <t xml:space="preserve">ù¤Š_x0006__x0011_TÍ_x0010_Ó'8._x001e_·gòÁ_x0013_îx˜;Éôa¤¯ˆ&gt;£ØŽè_x001f_G|_x000f__x001c_1/_x001d_q_x0017__x001c_Qó!Î_x0001_Ø'Ñ¿_x0001_ð£ÄR3_x000b_ð_x0012_¿_x0008__x0008__x0001_A_x0008_À_x0001_@_x0008_@_x001e_ñ_x0010_</t>
  </si>
  <si>
    <t xml:space="preserve">_x0008__x000c__x0008__x0017__x0008_÷_x0010_ü_x0008_ÿ_x0002__x0008_c_x0008__x0015_c_x0008__x0015_ž</t>
  </si>
  <si>
    <t xml:space="preserve">	_x0008__x0010__x0006__x0010_ì_x0015_Í_x0007_ÉÀ_x0006__x0003__x000b__x0002__x0010_&lt;_x000c_</t>
  </si>
  <si>
    <t xml:space="preserve">_x0002__x0001__x000c__x0002_d_x000f__x0002__x0001__x0011__x0002__x0001__x0010__x0008_ü©ñÒMbP?__x0002__x0001_*_x0002_+_x0002_‚_x0002__x0001_€_x0008_%_x0002__x0004_ÿ_x0002_Á_x0004__x0014__x0015_ƒ_x0002_„_x0002_¡"ÿ_x0001__x0001__x0001__x0004_à?à?U_x0002__x0008__x0002__x000e_ìÚ_x000f__x0002_ðÒ_x0010__x0008_ð_x0008__x0002__x0001__x0004__x000f__x0003_ðº_x000f__x0004_ð(_x0001_	ð_x0010__x0002_</t>
  </si>
  <si>
    <t xml:space="preserve">ð_x0008__x0004__x0005__x000f__x0004_ð‚’_x000c_</t>
  </si>
  <si>
    <t xml:space="preserve">ð_x0008__x0001__x0004__x0010_</t>
  </si>
  <si>
    <t xml:space="preserve">s_x000b_ðH¿_x0008__x0008__x0004_A_x0001__x000b__x0001__x0001_?_x0001__x0001_À_x0001_@_x0008_ÿ_x0001__x0008_€Ã_x001e_CommandButton1_x0010_ð_x0012__x0002__x0003_€_x0002__x0004__x000f__x0008_€_x0008_&lt;_x0011_ð]`_x0015__x0012__x0008__x0001__x0011_ è_x000e_j_x0001__x0007__x0002__x0002__x0008__x0002_1	6$_x0005_à_x0015__x0011__x0001__x0002_ä_x0006_i_x0001__x0003__x0015_Forms.CommandButton.1P&gt;_x0002__x0012_¶_x0006_@_x001d__x000f__x0003__x000c__x0007__x0001__x000c__x000c__x0007__x0007_ï_x0006__x0005_7º_x0001_</t>
  </si>
  <si>
    <t xml:space="preserve">_x0007_Arkusz1</t>
  </si>
  <si>
    <t xml:space="preserve">	_x0008__x0010__x0006__x0010_ì_x0015_Í_x0007_ÉÀ_x0006__x0003__x000b__x0002__x0010_“_x000e_</t>
  </si>
  <si>
    <t xml:space="preserve">_x0002__x0001__x000c__x0002_d_x000f__x0002__x0001__x0011__x0002__x0001__x0010__x0008_ü©ñÒMbP?__x0002__x0001_*_x0002_+_x0002_‚_x0002__x0001_€_x0008_%_x0002__x0004_ÿ_x0002_Á_x0004__x0014__x0015_ƒ_x0002_„_x0002_¡"ÿ_x0001__x0001__x0001__x0004__x0007__x0007__x0007_à?à?1U_x0002__x0008__x0002__x000e_&gt;_x0002__x0012_¶@_x001d__x000f__x0003__x0001_ï_x0006__x0005_7º_x0001_</t>
  </si>
  <si>
    <t xml:space="preserve">_x0007_Arkusz2</t>
  </si>
  <si>
    <t xml:space="preserve">	_x0008__x0010__x0006__x0010_ì_x0015_Í_x0007_ÉÀ_x0006__x0003__x000b__x0002__x0010_¨_x000f_</t>
  </si>
  <si>
    <t xml:space="preserve">_x0002__x0001__x000c__x0002_d_x000f__x0002__x0001__x0011__x0002__x0001__x0010__x0008_ü©ñÒMbP?__x0002__x0001_*_x0002_+_x0002_‚_x0002__x0001_€_x0008_%_x0002__x0004_ÿ_x0002_Á_x0004__x0014__x0015_ƒ_x0002_„_x0002_¡"ÿ_x0001__x0001__x0001__x0004_à?à?1U_x0002__x0008__x0002__x000e_&gt;_x0002__x0012_¶@_x001d__x000f__x0003__x0001_ï_x0006__x0005_7º_x0001_</t>
  </si>
  <si>
    <t xml:space="preserve">_x0007_Arkusz3</t>
  </si>
  <si>
    <t xml:space="preserve">VBA_x0008__x0001__x0001_ÿÿÿÿ_x001c__x0007_ÀI_x000b_&gt;_x0004_iÅ_x0001__x0010_&amp;p&gt;_x0004_iÅ_x0001_ThisWorkbook_x001a__x0002__x0001_ÿÿÿÿ_x000e_ÿÿÿÿ_x0002_á_x0003_Arkusz1_x0010__x0002__x0001__x000f_ÿÿÿÿÿÿÿÿ_x0012_~_x0007___SRP_4_x0010__x0002__x0001_	_x000b_ÿÿÿÿ0_x0002_SLÿÿÿÿ_x0001_S_x0010_ÿÿÿÿ_x0001_S”ÿÿÿÿ_x0002_&lt;ÿÿÿÿÿÿ_x0001__x0001__x0001_N0{00020819-0000-0000-C000-000000000046}_x0006_ÿÿÿÿ_x0001__x0001_@_x0002_€þÿÿÿÿÿ_x0010_ÿÿ(_x0002__x0001_ÿÿÿÿÿÿÿÿÿÿ_x001d_%ÿÿÿÿÿÿÿÿ@_x0001_ÿÿÿÿÿÿÿÿÿÿÿÿÿÿÿÿÿÿÿÿÿÿÿÿÿÿÿÿÿÿÿÿÿÿÿÿÿÿÿÿÿÿÿÿÿÿÿÿÿÿÿÿÿÿÿÿÿÿÿÿÿÿÿÿÿÿÿÿÿÿÿÿÿÿÿÿÿÿÿÿÿÿÿÿ_x0001_0Œß_x0002_D_x000c_ßþÊ_x0001_ÿÿÿÿ_x0001__x0001__x0008_ÿÿÿÿxÿÿÿÿ_x0001_°°Attribute VB_Name = "ThisWorkboo_x0010_k"</t>
  </si>
  <si>
    <t xml:space="preserve">ŒBas_x0001__x0002_Œ0{00020P819-_x0010_0_x0003__x0008_C_x0007__x0014__x0002__x0012__x0001_$0046}</t>
  </si>
  <si>
    <t xml:space="preserve">|Global_x0001_Ð_x0010_Spac_x0001_’Fal_x0004_se_x000c_dCreat_x0008_abl_x0015__x001f_Predecla_x0006_Id±_x0008_Tru</t>
  </si>
  <si>
    <t xml:space="preserve">BExpo_x0004_se_x0014__x001c_TemplateDeriv_x0003__x0002__x0012_’Bustomi_x0006_z_x0004_D_x0003_2_x0001__x0016__x0001__x0006_0_x0001_4_x0005__x0014__x0001_h_x0002_£_x0005_½_x0005_i_x0006__x0001_W™J˜ÿÿc_x0001_ˆ¶ÿÿ_x0001__x0001_ÿÿÿÿÿÿDÿÿ_x001d_doò_x0008__x001e_¸G©QBzFÄ§™ _x0008__x0002_ÀF_x0001__x001e_0NP¶Ù0E…ïQ¸¶_x0014_O˜_x0010__x0003__x0005__x0007_ÿÿÿÿÿÿÿÿ_x0001__x0001__x0008_ÿÿÿÿx_x0001_</t>
  </si>
  <si>
    <t xml:space="preserve">CommandButton1</t>
  </si>
  <si>
    <t xml:space="preserve"> MSForms</t>
  </si>
  <si>
    <t xml:space="preserve"> CommandButton_x0008__x001e_0NP¶Ù0E…ïQ¸¶_x0014_O˜_x001d_doò_x0008__x001e_¸G©QBzFÄ§™ÿÿMEÿÿÿÿÿÿÿÿÿÿ_x0001__x0001_ßÿÿ_x001c_ÿÿÿÿÿÿÿÿÿÿÿÿÿÿÿÿÿÿÿÿÿÿÿÿÿÿÿÿÿÿÿÿÿÿÿÿÿÿÿÿÿÿÿÿÿÿÿÿÿÿÿÿÿÿÿÿÿÿÿÿÿÿÿÿÿÿÿÿÿÿÿÿÿÿÿÿÿÿÿÿÿÿÿÿÿÿÿÿÿÿÿÿÿÿÿÿÿÿÿÿÿÿÿÿÿÿÿÿÿÿÿÿÿÿÿÿÿÿÿÿÿÿÿÿÿÿÿÿP_x0002_SLÿÿÿÿ_x0001_S_x0010_ÿÿÿÿ_x0001_S”ÿÿÿÿ_x0001_s_x0014_ÿÿÿÿ6"ÿÿÿÿ_x001a__x0010_ÿÿÿÿš"ÿÿÿÿ_x0002_&lt;ÿÿÿÿÿÿ_x0001__x0001__x0001_N0{00020820-0000-0000-C000-000000000046}_x0007_È_x0001__x0001_@_x0002__x0002_€þÿÿÿÿÿ_x0010_ÿÿ(_x0002__x0001_ÿÿÿÿÿÿÿÿÿÿ_x001d_%_x001d__x000c_%ÿÿÿÿ@*€O_x0002_ÿÿÿÿ8H_x0002_0_x0003__x0003_@ÿÿÿÿÿÿÿÿ_x000b__x0011_P_x0002_ÿÿÿÿ_x0003_`ÿÿÿÿÿÿÿÿ€_x0001_|ÿkÿÿÿÿ_x0018__x0001_eT_x0002__x0004__x0004_œ_x0001_iƒþÿÿÿÿÿÿÿÿÿÿÿÿÿÿÿÿÿ ÿÿÿÿ_x0002_ƒþÿÿÿÿÿ_x0008_ÿÿøÿÿÿÿÿÿÿÿÿÿÿÿÿÿ_x001d__x0010_%‚ _x0018__x0002_ÿÿÿÿþÿÿÿ(_x0001__x0002_ÿÿþÿÿÿÿÿÿÿÿÿÿÿ_x001d__x0010_%h@ÿÿÿÿÿÿÿÿÿÿÿÿ¸_x0002_ÿÿÿÿ@_x0001_ÿÿÿÿH_x0001_ÿÿÿÿP_x0001_ÿÿÿÿX_x0001_ÿÿÿÿ`_x0001_ÿÿÿÿh_x0001_ÿÿÿÿp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 _x0002_ÿÿÿÿÿÿÿÿ_x001e__x0002__x0001_ÿÿÿÿÀ_x0001__x0001__x0001__x0001_hÿÿÿÿÿÿÿÿ@ÿÿÿÿhÿÿÿÿÿÿÿÿ@ÿÿÿÿÿÿÿÿ_x0001_ÐH_x0004_X_x0002_H_x0002_ÿÿÿÿÿÿÿÿÿÿÿÿÿÿÿÿÿÿÿÿÿÿ_x0008__x0004_0_x0001_Œß_x0002_D_x000c__x0001__x0016_*\R8004*#5d_x0001_$*\Rffff*024402fa67_x0001_$*\Rffff*034402fbaaß_x0002_ÿÿÿÿ4_x0001_@&lt;þÊ_x0001__x0004_"_x0008__x0006__x0002__x0008__x0008_</t>
  </si>
  <si>
    <t xml:space="preserve">_x0010__x0018_€	ÿÿÿÿ_x0004__x0008__x0002__x0003__x0010_ÿÿÿÿ_x0001__x0001_0ÿÿÿÿx–_x0004_hoÿÿ_x0008_ _x001e__x0002_B@@_x0002_ _x0018_ÿÿÿÿ_x0010_ÿÿÿÿ_x0001__x000b_±Attribute VB_Name = "Ark€usz1"</t>
  </si>
  <si>
    <t xml:space="preserve">ð_x0008_Bas_x0002_x0{00€020820- _x001d__x0004__x0008_C_x0014__x0002__x001c__x0001_$004_x0004_6}</t>
  </si>
  <si>
    <t xml:space="preserve">|GlobaBl_x0001_ÆSpac_x0001_’F_x0010_alse_x000c_dCre atabl_x0015__x001f_Pr@edecla_x0006_I"d¬Tru</t>
  </si>
  <si>
    <t xml:space="preserve">BEx_x0010_pose_x0014__x001c_TemplateDer_x000c_iv_x0002_$’Busto_x0018_miz_x0004_D_x0010_2Con_x0010_trol_x0001_—CommandButt on1</t>
  </si>
  <si>
    <t xml:space="preserve"> _x0001_0</t>
  </si>
  <si>
    <t xml:space="preserve"> MSFormsl</t>
  </si>
  <si>
    <t xml:space="preserve"> </t>
  </si>
  <si>
    <t xml:space="preserve">_x000f_ŠP&lt;@ _x0008_Sub‹</t>
  </si>
  <si>
    <t xml:space="preserve">1_Click()</t>
  </si>
  <si>
    <t xml:space="preserve">U_x0008_ser_x0001__x001f_1.Show</t>
  </si>
  <si>
    <t xml:space="preserve">En_x0002_d_x0018_</t>
  </si>
  <si>
    <t xml:space="preserve">rU€€€_x001e_		_x0005_@_x0001__x0001__x0001__x0002_€_x0001_	_x0003__x0001__x0001__x0002_I_x0010_q_x0010_™_x0010_ÿÿÿÿ!_x0010__x0008__x0010_4Á_x0010__x0001__x0001__x0001_é_x0010_ÿÿÿÿÿÿÿÿÿÿÿÿÿÿÿÿÿÿÿÿÿÿÿÿÿÿÿÿÿÿÿÿÿÿÿÿÿÿÿÿÿÿÿÿÿÿÿÿÿÿÿÿÿÿÿÿÿÿÿÿÿÿÿÿÿÿÿÿÿÿÿÿÿÿÿÿ</t>
  </si>
  <si>
    <t xml:space="preserve">_x0014_&lt;Ñ_x000b_!_x0001__x0001_	_x000c__x0001__x0001_¨ýÿÿ_x0003_`Á_x0001__x0004_ÿÿÿÿÿÿÿÿÿÿÿÿÿÿÿÿÿÿÿÿÿÿÿÿÿÿÿÿÿÿÿÿÿÿÿÿÿÿÿÿÿÿÿÿÿÿÿÿÿÿÿÿÿÿÿÿÿÿÿÿÿÿÿÿÿÿÿÿÿÿÿÿÿÿÿÿÿÿÿÿ_x0004_‹_x0011__x0001__x0004_E_x0001__x0004_y_x0001__x0004_Ï_x0001__x0004_H_x0018__x0002__x0010__x0005_$_x0001_þ _x0003__x0010__x0001_€_x0013__x0004__x0018_$_x0008__x0013__x000c__x000c__x0016__x0014_8</t>
  </si>
  <si>
    <t xml:space="preserve">_x0001__x0007__x0013_&lt;A__SRP_5_x0010__x0002__x0001_ÿÿÿÿÿÿÿÿÿÿÿÿ8ŽArkusz2_x0010__x0002__x0001__x0006_</t>
  </si>
  <si>
    <t xml:space="preserve">ÿÿÿÿ;Ú_x0003_Arkusz3_x0010__x0002_ÿÿÿÿÿÿÿÿÿÿÿÿKÚ_x0003_UserForm1_x0014__x0002__x0001__x0008__x0005_ÿÿÿÿ!Ë_x001e_rU€€€_x0010_	_x0004_ÿÿÿÿÿÿÿÿH_x0004_$¹_x0001__x0004__x0003_`T_x0002__x001c_ÿÿÿÿÿÿÿÿ_x001e__x0001_ A_x0001__x0001_ÿÿÿÿ_x0003_@_x0002_H_x0002__x001d_i_x0001__x0001_8n_x0001__x0016__x0001__x0001_ðÌ_x0002_Ô_x0002_ÿÿÿÿÓ_x0002_'_x0003__x0001_W™ö½ÿÿ#_x0001_ˆ¶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_x0006_ÿÿÿÿ_x0001__x0001_@_x0002_€þÿÿÿÿÿ_x0010_ÿÿ(_x0002__x0001_ÿÿÿÿÿÿÿÿÿÿ_x001d_%ÿÿÿÿÿÿÿÿ@_x0001_ÿÿÿÿÿÿÿÿÿÿÿÿÿÿÿÿÿÿÿÿÿÿÿÿÿÿÿÿÿÿÿÿÿÿÿÿÿÿÿÿÿÿÿÿÿÿÿÿÿÿÿÿÿÿÿÿÿÿÿÿÿÿÿÿÿÿÿÿÿÿÿÿÿÿÿÿÿÿÿÿÿÿÿÿ_x0001_0Œß_x0002_D_x000c_ßþÊ_x0001_ÿÿÿÿ_x0001__x0001__x0008_ÿÿÿÿxÿÿÿÿ_x0001_©°Attribute VB_Name = "Ark€usz2"</t>
  </si>
  <si>
    <t xml:space="preserve">BEx_x0010_pose_x0014__x001c_TemplateDer_x000c_iv_x0002_$’Busto_x0018_miz_x0004_D_x0003_2_x0001__x0016__x0001__x0001_ðÌ_x0002_Ô_x0002_ÿÿÿÿÓ_x0002_'_x0003__x0001_W™†_x001a_ÿÿ#_x0001_ˆ¶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_x0006_ÿÿÿÿ_x0001__x0001_@_x0002_€þÿÿÿÿÿ_x0010_ÿÿ(_x0002__x0001_ÿÿÿÿÿÿÿÿÿÿ_x001d_%ÿÿÿÿÿÿÿÿ@_x0001_ÿÿÿÿÿÿÿÿÿÿÿÿÿÿÿÿÿÿÿÿÿÿÿÿÿÿÿÿÿÿÿÿÿÿÿÿÿÿÿÿÿÿÿÿÿÿÿÿÿÿÿÿÿÿÿÿÿÿÿÿÿÿÿÿÿÿÿÿÿÿÿÿÿÿÿÿÿÿÿÿÿÿÿÿ_x0001_0Œß_x0002_D_x000c_ßþÊ_x0001_ÿÿÿÿ_x0001__x0001__x0008_ÿÿÿÿxÿÿÿÿ_x0001_©°Attribute VB_Name = "Ark€usz3"</t>
  </si>
  <si>
    <t xml:space="preserve">BEx_x0010_pose_x0014__x001c_TemplateDer_x000c_iv_x0002_$’Busto_x0018_miz_x0004_D_x0003_2rU€€€_x0010_	_x0003_ÿÿÿÿÿÿÿÿ _x0004_$_x0001__x0001__x0003__x0003_`ð_x0001__x001c_ÿÿÿÿÿÿÿÿ_x001e_$A_x0001__x0003__x0001__x0003_`ô_x0001__x001c_ÿÿÿÿÿÿÿÿ_x001e_$_x0001__x0003__x0002__x0003_`ø_x0001__x001c_ÿÿÿÿÿÿÿÿ_x001e_n±_x0011_Ù_x0011__x0001__³€_x0001__x0004__x0001_0*_x0002__x0002_	p_x0014__x0006_H_x0003_‚_x0002_dâ_x0004__x0004_</t>
  </si>
  <si>
    <t xml:space="preserve">_x001c_VBAProjeˆct_x0005_4@_x0002__x0014_j_x0006__x0002_</t>
  </si>
  <si>
    <t xml:space="preserve">_x0007__x0002_r_x0001__x0014__x0008__x0005__x0006__x0012_	_x0002__x0012_Œß_x0002_D_x000c_”_x000c__x0002_J&lt;_x0002_</t>
  </si>
  <si>
    <t xml:space="preserve">_x0016__x0001_r€stdole&gt;_x0002__x0019_stdo€le</t>
  </si>
  <si>
    <t xml:space="preserve">h%_x0002_^_x0003_*\Gä_x0007_„å_x0007_ˆæ_x0007_Œç_x0007_è_x0007_”þÊ_x0001_I"_x0008__x0006__x0002_(€_x0008__x0008_€_x0008__x0008__x0008_€_x0008__x0008__x0010_€_x0008__x0008__x0018_€_x0008__x0008_8€_x0008__x0008_¸€_x0008__x0008_à€_x0008__x0008__x0008__x0001_€_x0008__x0008_@_x0001_€_x0008__x0008_X_x0001_€	ÿÿÿÿ€	ÿÿÿÿ_x0008__x0012_'@_x0008__x0012_'X_x0008__x0012_'p_x0008__x0012_'ˆ_x0008__x0012_' €	ÿÿÿÿ_x0008_P¯(_x0004__x0008_2;¸_x0003__x0008__x0008__x0005_8_x0001__x0008_P·x_x0004__x0008_2;È_x0004__x0008__x0008__x0005_0_x0001__x0008__x0002__x0005__x0010__x0004_€	ÿÿÿÿ_x0008__x0008__x0005__x0004__x0008__x0002__x0002__x0018__x0004_€	ÿÿÿÿ€_x0008__x0004_ø_x0003__x0008__x000e__x000c_À_x0008__x000c_!Ð€	ÿÿÿÿ_x0008__x000e__x000c_è_x0008__x000c_!ø€	ÿÿÿÿ_x0008__x000e__x000c__x0010__x0001__x0008__x000c_! _x0001_€	ÿÿÿÿ_x0008__x000e__x000c_H_x0001__x0008__x0016_8p_x0001_€	ÿÿÿÿ_x0008__x000e__x000c_`_x0001__x0008__x0012_1ˆ_x0001_€	ÿÿÿÿ€	ÿÿÿÿ€	ÿÿÿÿ€_x0008__x0004__x0008__x0004_€	ÿÿÿÿ_x0004__x0008__x0002__x0003_0€	ÿÿÿÿ€	ÿÿÿÿ"_x0008__x0006__x0002_¨_x0001__x0008__x000c__x0019_¸_x0001__x0008__x000c__x0019_È_x0001__x0008__x000c__x0019_Ø_x0001__x0008__x000c__x0019_è_x0001__x0008__x000c__x0019_ø_x0001__x0008__x000c__x0019__x0008__x0002__x0008__x000c__x0019__x0018__x0002__x0008__x000c__x0019_(_x0002__x0008__x000c__x0019_8_x0002__x0008__x000c__x0019_H_x0002_€	ÿÿÿÿ_x0004__x0008__x0002__x0003_°_x0001_€	ÿÿÿÿ"_x0008__x0006__x0002_`_x0002__x0008_8_x0001_©p_x0002_€	ÿÿÿÿ_x0004__x0008__x0002__x0003_h_x0002_€	ÿÿÿÿ€	ÿÿÿÿÿÿÿÿ_x0001__x0001__x0008__x0005_]ò_x0004_h]_x0007_€_x0018_2H_x0014__x0015_Label109Î_x0018__x0015_‹ŒŽ_x0001_þÿ_x0003_</t>
  </si>
  <si>
    <t xml:space="preserve">ÿÿÿÿ_x0019_Microsoft Forms 2.0 Form_x0010_Embedded Objectô9²qþÿÿÿþÿÿÿ¬­®¯°VERSION 5.00</t>
  </si>
  <si>
    <t xml:space="preserve">Begin {C62A69F0-16DC-11CE-9E98-00AA00574A4F} UserForm1 </t>
  </si>
  <si>
    <t xml:space="preserve">   Caption         =   "Koszty napraw i eksploatacji pojazdów"</t>
  </si>
  <si>
    <t xml:space="preserve">   ClientHeight    =   5430</t>
  </si>
  <si>
    <t xml:space="preserve">   ClientLeft      =   45</t>
  </si>
  <si>
    <t xml:space="preserve">   ClientTop       =   330</t>
  </si>
  <si>
    <t xml:space="preserve">   ClientWidth     =   7785</t>
  </si>
  <si>
    <t xml:space="preserve">   StartUpPosition =   1  'CenterOwner</t>
  </si>
  <si>
    <t xml:space="preserve">   TypeInfoVer     =   26</t>
  </si>
  <si>
    <t xml:space="preserve">End</t>
  </si>
  <si>
    <t xml:space="preserve">ò_x0004_€]ò_x0004_(_x0001_]ò_x0004_@_x0001_ÿÿÿÿX–_x0004__x0001_oÿÿ_x0018_]ò_x0004_ð_x0001_ &amp;_x0002_!d_x0001_$\_x0002__x0001_'R_x0002_H *_x0002_!d_x0001_$\_x0002__x0001_'T_x0002_ ._x0002_!d_x0001_$\_x0002__x0001_'V_x0002_ 4_x0002_!d_x0001_$\_x0002__x0001_'X_x0002_ &lt;_x0002_!d_x0001_$\_x0002__x0001_'Z_x0002_8-1]ò_x0004__x0008__x0002_ X_x0002_ Z_x0002__x000b_'r_x0002_0 r_x0002_ D_x0002_(d_x0001_ta]ò_x0004_8_x0002_ T_x0002_ V_x0002__x000b_'z_x0002_e z_x0002_ H_x0002_(d_x0001_11]ò_x0004_P_x0002_ r_x0002_ z_x0002__x000b_'€_x0002_8 €_x0002_ L_x0002_(d_x0001_40šê_x0002_Fšê_x0002_F]ò_x0004_ _x0002_ z_x0002_ R_x0002__x0010_'Ž_x0002_]ò_x0004_È_x0002_ €_x0002_ R_x0002__x0010_'_x0018_ Ž_x0002_¬_x0002_$”_x0002__x0002_ Œ_x0002_(d_x0001_ _x0018_¬_x0002_$”_x0002__x0002_'_x0002_ÿÿÿÿØ–_x0004_à_x0002_oÿÿ˜_x0001_¶ &amp;_x0002_(d_x0001_¶ *_x0002_(d_x0001_¶ ._x0002_(d_x0001_¶ 4_x0002_(d_x0001_¶ &lt;_x0002_(d_x0001_¶ D_x0002_(d_x0001_¶ H_x0002_(d_x0001_¶ L_x0002_(d_x0001_¶ Œ_x0002_(d_x0001_¶ _x0002_(d_x0001_ÿÿÿÿ_x0008_–_x0004_@_x0003_oÿÿ8_x0003_¶RProgram wspomagaj¹cy obliczanie kosztów napraw i eksploatacji pojazdów silnikowych¬</t>
  </si>
  <si>
    <t xml:space="preserve">$Ô_x0002__x0001__x0011_¬</t>
  </si>
  <si>
    <t xml:space="preserve">$Ô_x0002__x0001__x0011_¶G                          Autorzy: £ukasz Odzioba &amp; Miros³aw Staszewski_x0011_¬</t>
  </si>
  <si>
    <t xml:space="preserve">$Ô_x0002__x0001__x0011_¶?                                            III WIP TKwIR gr.VI_x0011_ Ø_x0002_¶_x000b_o programie$Ê_x0002__x0003_'Î_x0002_ÿÿÿÿˆ_x0008_ÿÿÿÿà¶_x0018_Uzupe³nij poprawnie dane Ì_x0002_¶_x0004_BLAD$Ê_x0002__x0003_'Î_x0002__x0005__x0003_œÿÿÿÿx_x0003_£î_x0002_0šî_x0002_F£ê_x0002_(d kÿÿ°_x0003_ÿÿÿÿ¨_x0003_ &amp;_x0002_!d_x0001_¶_x0005_ *_x0002_!d_x0001_¶_x0005__x0003_ ._x0002_!d_x0001_¶_x0005__x0003_ 4_x0002_!d_x0001_¶_x0005__x0003_ &lt;_x0002_!d_x0001_¶_x0005__x0003_œ &amp;_x0002_!d_x0001_¬	 *_x0002_!d_x0001_¬	_x0003_ ._x0002_!d_x0001_¬	_x0003_ 4_x0002_!d_x0001_¬	_x0003_ &lt;_x0002_!d_x0001_¬	_x0003_e¶_x0018_Uzupe³nij poprawnie dane Ì_x0002_¶_x0004_BLAD$Ê_x0002__x0003_'Î_x0002_ÿÿÿÿˆ_x0003_ÿÿÿÿ_x0001_Â³Attribute VB_Name = "UserForm1"</t>
  </si>
  <si>
    <t xml:space="preserve">
€Bas_x0002_€0{CC1E3476-3E04-429C-8568-A2C9F50A1F16}{66E8A24B-CD79-4F0D-9117-8BB86979F4_x0008_12}
dGlob„al_x0001_‹Spac_x0001_o False_x000c_ŠCr@eatabl_x0015__x001f_P€redecla_x0006_DIdÔTru
BE`xpose_x0001__x000e__x0011_0TemplateD_x0010_eriv–_x0012_Cus tomiz‹DP_x0019__x0001__x001d_ Sub CommandButton1_Click()
Dim przebieg As Do†u€fƒ_x000b_cena	TkbŽ_x0008_pŽ_x0008_n_x0008_s umakn_x000e__x0014_z&amp;poszt_x000f_N!
!
_x0008_
†0= Val(TextBoxx1._x0001__x0002_@9B2Š_x0006_2×…_x0006_€ 
_x0006_3_x0006__x0006_pÀk_x0008__x0013_*4_x0006__x0006_n_x000b__x0006_5_x0005__x0006_
_x0018_If Š_x001e_
" üOrE_x0005_C_x001d_M_x0005_ƒ_x001c_M_x0005_Ã_x001b__x0007_M_x0005__x0003__x001b_C_x0005_Then
_x0010_
msg€_x0003_Msg_x0001_&lt;("Uzupe³nij poprawnie dane</t>
  </si>
  <si>
    <t xml:space="preserve"> vbCritical</t>
  </si>
  <si>
    <t xml:space="preserve">"BLAD"_x0001_@FGoTo koÁ€	c:</t>
  </si>
  <si>
    <t xml:space="preserve">E@¸Î0ø&lt; 00_x000b__x0005_D0_x000b__x0005__x0004_0Ï_x000b__x0005_Ä/_x0001__x0005_¿/</t>
  </si>
  <si>
    <t xml:space="preserve">Ï_x0017_¡A_x000b_¢_x0002_ \zA_x001a_nd I_x000e_f¡_x0002__x0004__x0002_eQ= kp° + k@(d66_x0002_9Ï€)D_x0004__x0006_AT= âG`_x0005_èb</t>
  </si>
  <si>
    <t xml:space="preserve">d_x0005_7e_x0005__x0004_á_x0004_’kâV= ¥_x000b_+ _x0002__x0003_Ý¤_x0005_8¥_x0005_Â_x0004_á_x0005_aÀ_x000c_ _x0004_</t>
  </si>
  <si>
    <t xml:space="preserve"> /¦oF_x000b_9…_x0005_Round(a</t>
  </si>
  <si>
    <t xml:space="preserve"> 2q5</t>
  </si>
  <si>
    <t xml:space="preserve">b@_x0006_Ã_x000c__x0006_1ö0 _x0003__x0003__x0006_b_x0005__x0006_ã_x0012_D;€;§ !@¡_x0002_</t>
  </si>
  <si>
    <t xml:space="preserve">vƒ2gƒ÷„_x0017_£hÀ_x000b_"`¤d_x0002__x0008_Yæ_x0016_ÿÈXf_x0002_ˆXf_x0002_HXf_x0002_F/h_x000c_?F</t>
  </si>
  <si>
    <t xml:space="preserve">h_x0002__x0006_)h_x0002_æ%h_x0002_10o…(_x0002_j_x001f_6_x001f_3'_x001f__x0001__x0016__x0001__x0006__x0001_˜</t>
  </si>
  <si>
    <t xml:space="preserve">äÔ_x0002__x0011__x0011_?_x0012_ÿ_x001a__x0001_W™È_x0013_ÿÿ_x0001_ˆ¶ÿÿ_x0001__x0001_ÿÿÿÿÿÿœÿÿ‡š_x0004_ C¾áC©O_x0011_ˆn‰&gt;Ãê_x001e_‘=³_±I®GeÞè’‹;­ß„:e_x0001_@‰»L~Ü;µ_x0001_šc&amp;woìèL³Œ_x0010_û_x001e_–U_x0010__x0003__x0005__x0007_ÿÿÿÿÿÿÿÿ_x0001__x0001__x0008_ÿÿÿÿx_x0008_šc&amp;woìèL³Œ_x0010_û_x001e_–U‡š_x0004_ C¾áC©O_x0011_ˆn‰&gt;ÃÿÿMEÿÿÿÿÿÿÿÿÿÿ_x0001__x0001_ßÿÿ8ÿÿÿÿÿÿÿÿÿÿÿÿÿÿÿÿÿÿÿÿÿÿÿÿÿÿÿÿÿÿÿÿÿÿÿÿÿÿÿÿÿÿÿÿÿÿÿÿÿÿÿÿÿÿÿÿÿÿÿÿÿÿÿÿÿÿÿÿÿÿÿÿÿÿÿÿÿÿÿÿÿÿÿÿÿÿÿÿÿÿÿÿÿÿÿÿÿÿÿÿÿÿÿÿÿÿÿÿÿÿÿÿÿÿÿÿÿÿÿÿÿÿÿÿÿÿÿÿ _x0002_SPÿÿÿÿ_x0001_S_x0010_ÿÿÿÿ_x0001_S_x0014_ÿÿÿÿ_x0002_S_x0014_ÿÿÿÿ6"ÿÿÿÿ_x001a__x0008_ÿÿÿÿ_x001a_ÿÿÿÿ_x001a__x0014_ÿÿÿÿ_x001a__x0008_ÿÿÿÿ_x001a__x0008_ÿÿÿÿ_x001a_Lÿÿÿÿ_x001a_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61.1"/>
    <col collapsed="false" customWidth="true" hidden="false" outlineLevel="0" max="4" min="4" style="0" width="11.86"/>
    <col collapsed="false" customWidth="true" hidden="false" outlineLevel="0" max="5" min="5" style="0" width="11.44"/>
    <col collapsed="false" customWidth="true" hidden="false" outlineLevel="0" max="6" min="6" style="0" width="296.22"/>
    <col collapsed="false" customWidth="true" hidden="false" outlineLevel="0" max="7" min="7" style="0" width="11.44"/>
    <col collapsed="false" customWidth="true" hidden="false" outlineLevel="0" max="8" min="8" style="0" width="14.37"/>
    <col collapsed="false" customWidth="true" hidden="false" outlineLevel="0" max="9" min="9" style="0" width="15.2"/>
    <col collapsed="false" customWidth="true" hidden="false" outlineLevel="0" max="10" min="10" style="0" width="18.68"/>
    <col collapsed="false" customWidth="true" hidden="false" outlineLevel="0" max="11" min="11" style="0" width="18.4"/>
    <col collapsed="false" customWidth="true" hidden="false" outlineLevel="0" max="12" min="12" style="0" width="14.65"/>
    <col collapsed="false" customWidth="true" hidden="false" outlineLevel="0" max="13" min="13" style="0" width="34.25"/>
    <col collapsed="false" customWidth="true" hidden="false" outlineLevel="0" max="14" min="14" style="0" width="15.2"/>
    <col collapsed="false" customWidth="true" hidden="false" outlineLevel="0" max="15" min="15" style="0" width="29.8"/>
    <col collapsed="false" customWidth="true" hidden="false" outlineLevel="0" max="16" min="16" style="0" width="6.58"/>
    <col collapsed="false" customWidth="true" hidden="false" outlineLevel="0" max="17" min="17" style="0" width="17.15"/>
    <col collapsed="false" customWidth="true" hidden="false" outlineLevel="0" max="18" min="18" style="0" width="39.26"/>
    <col collapsed="false" customWidth="true" hidden="false" outlineLevel="0" max="19" min="19" style="0" width="17.7"/>
    <col collapsed="false" customWidth="true" hidden="false" outlineLevel="0" max="20" min="20" style="0" width="151.37"/>
    <col collapsed="false" customWidth="true" hidden="false" outlineLevel="0" max="21" min="21" style="0" width="41.7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  <c r="B9" s="0" t="s">
        <v>9</v>
      </c>
      <c r="C9" s="0" t="s">
        <v>10</v>
      </c>
      <c r="D9" s="0" t="s">
        <v>11</v>
      </c>
      <c r="E9" s="0" t="s">
        <v>12</v>
      </c>
      <c r="F9" s="0" t="s">
        <v>13</v>
      </c>
      <c r="G9" s="0" t="s">
        <v>14</v>
      </c>
      <c r="H9" s="0" t="s">
        <v>15</v>
      </c>
      <c r="I9" s="0" t="s">
        <v>16</v>
      </c>
      <c r="J9" s="0" t="s">
        <v>17</v>
      </c>
      <c r="K9" s="0" t="s">
        <v>18</v>
      </c>
      <c r="L9" s="0" t="s">
        <v>19</v>
      </c>
      <c r="M9" s="0" t="s">
        <v>20</v>
      </c>
      <c r="N9" s="0" t="s">
        <v>21</v>
      </c>
      <c r="O9" s="0" t="s">
        <v>22</v>
      </c>
      <c r="P9" s="0" t="s">
        <v>23</v>
      </c>
      <c r="Q9" s="0" t="s">
        <v>24</v>
      </c>
      <c r="R9" s="0" t="s">
        <v>25</v>
      </c>
      <c r="S9" s="0" t="s">
        <v>26</v>
      </c>
      <c r="T9" s="0" t="s">
        <v>27</v>
      </c>
      <c r="U9" s="0" t="s">
        <v>28</v>
      </c>
    </row>
    <row r="10" customFormat="false" ht="12.8" hidden="false" customHeight="false" outlineLevel="0" collapsed="false">
      <c r="A10" s="0" t="s">
        <v>29</v>
      </c>
    </row>
    <row r="11" customFormat="false" ht="12.8" hidden="false" customHeight="false" outlineLevel="0" collapsed="false">
      <c r="A11" s="0" t="s">
        <v>30</v>
      </c>
    </row>
    <row r="12" customFormat="false" ht="12.8" hidden="false" customHeight="false" outlineLevel="0" collapsed="false">
      <c r="A12" s="0" t="s">
        <v>31</v>
      </c>
    </row>
    <row r="13" customFormat="false" ht="12.8" hidden="false" customHeight="false" outlineLevel="0" collapsed="false">
      <c r="A13" s="0" t="s">
        <v>32</v>
      </c>
    </row>
    <row r="14" customFormat="false" ht="12.8" hidden="false" customHeight="false" outlineLevel="0" collapsed="false">
      <c r="A14" s="0" t="s">
        <v>33</v>
      </c>
    </row>
    <row r="15" customFormat="false" ht="12.8" hidden="false" customHeight="false" outlineLevel="0" collapsed="false">
      <c r="A15" s="0" t="s">
        <v>34</v>
      </c>
      <c r="B15" s="0" t="s">
        <v>35</v>
      </c>
    </row>
    <row r="16" customFormat="false" ht="12.8" hidden="false" customHeight="false" outlineLevel="0" collapsed="false">
      <c r="A16" s="0" t="s">
        <v>36</v>
      </c>
    </row>
    <row r="17" customFormat="false" ht="12.8" hidden="false" customHeight="false" outlineLevel="0" collapsed="false">
      <c r="A17" s="0" t="s">
        <v>37</v>
      </c>
    </row>
    <row r="18" customFormat="false" ht="12.8" hidden="false" customHeight="false" outlineLevel="0" collapsed="false">
      <c r="A18" s="0" t="s">
        <v>38</v>
      </c>
    </row>
    <row r="19" customFormat="false" ht="12.8" hidden="false" customHeight="false" outlineLevel="0" collapsed="false">
      <c r="A19" s="0" t="s">
        <v>39</v>
      </c>
    </row>
    <row r="20" customFormat="false" ht="12.8" hidden="false" customHeight="false" outlineLevel="0" collapsed="false">
      <c r="A20" s="0" t="s">
        <v>40</v>
      </c>
    </row>
    <row r="21" customFormat="false" ht="12.8" hidden="false" customHeight="false" outlineLevel="0" collapsed="false">
      <c r="A21" s="0" t="s">
        <v>41</v>
      </c>
      <c r="B21" s="0" t="s">
        <v>42</v>
      </c>
    </row>
    <row r="22" customFormat="false" ht="12.8" hidden="false" customHeight="false" outlineLevel="0" collapsed="false">
      <c r="A22" s="0" t="s">
        <v>43</v>
      </c>
    </row>
    <row r="23" customFormat="false" ht="12.8" hidden="false" customHeight="false" outlineLevel="0" collapsed="false">
      <c r="A23" s="0" t="s">
        <v>44</v>
      </c>
    </row>
    <row r="24" customFormat="false" ht="12.8" hidden="false" customHeight="false" outlineLevel="0" collapsed="false">
      <c r="A24" s="0" t="s">
        <v>45</v>
      </c>
    </row>
    <row r="25" customFormat="false" ht="12.8" hidden="false" customHeight="false" outlineLevel="0" collapsed="false">
      <c r="A25" s="0" t="s">
        <v>46</v>
      </c>
    </row>
    <row r="26" customFormat="false" ht="12.8" hidden="false" customHeight="false" outlineLevel="0" collapsed="false">
      <c r="A26" s="0" t="s">
        <v>47</v>
      </c>
    </row>
    <row r="27" customFormat="false" ht="12.8" hidden="false" customHeight="false" outlineLevel="0" collapsed="false">
      <c r="A27" s="0" t="s">
        <v>48</v>
      </c>
    </row>
    <row r="28" customFormat="false" ht="12.8" hidden="false" customHeight="false" outlineLevel="0" collapsed="false">
      <c r="A28" s="0" t="s">
        <v>49</v>
      </c>
    </row>
    <row r="29" customFormat="false" ht="12.8" hidden="false" customHeight="false" outlineLevel="0" collapsed="false">
      <c r="A29" s="0" t="s">
        <v>50</v>
      </c>
    </row>
    <row r="30" customFormat="false" ht="12.8" hidden="false" customHeight="false" outlineLevel="0" collapsed="false">
      <c r="A30" s="0" t="s">
        <v>51</v>
      </c>
    </row>
    <row r="31" customFormat="false" ht="12.8" hidden="false" customHeight="false" outlineLevel="0" collapsed="false">
      <c r="A31" s="0" t="s">
        <v>52</v>
      </c>
    </row>
    <row r="32" customFormat="false" ht="12.8" hidden="false" customHeight="false" outlineLevel="0" collapsed="false">
      <c r="A32" s="0" t="s">
        <v>53</v>
      </c>
    </row>
    <row r="33" customFormat="false" ht="12.8" hidden="false" customHeight="false" outlineLevel="0" collapsed="false">
      <c r="A33" s="0" t="s">
        <v>54</v>
      </c>
    </row>
    <row r="34" customFormat="false" ht="12.8" hidden="false" customHeight="false" outlineLevel="0" collapsed="false">
      <c r="A34" s="0" t="s">
        <v>55</v>
      </c>
    </row>
    <row r="35" customFormat="false" ht="12.8" hidden="false" customHeight="false" outlineLevel="0" collapsed="false">
      <c r="A35" s="0" t="s">
        <v>56</v>
      </c>
    </row>
    <row r="37" customFormat="false" ht="12.8" hidden="false" customHeight="false" outlineLevel="0" collapsed="false">
      <c r="A37" s="0" t="s">
        <v>57</v>
      </c>
    </row>
    <row r="38" customFormat="false" ht="12.8" hidden="false" customHeight="false" outlineLevel="0" collapsed="false">
      <c r="A38" s="0" t="s">
        <v>58</v>
      </c>
    </row>
    <row r="39" customFormat="false" ht="12.8" hidden="false" customHeight="false" outlineLevel="0" collapsed="false">
      <c r="A39" s="0" t="s">
        <v>59</v>
      </c>
      <c r="B39" s="0" t="s">
        <v>60</v>
      </c>
      <c r="C39" s="0" t="n">
        <v>1</v>
      </c>
      <c r="D39" s="0" t="n">
        <v>0</v>
      </c>
      <c r="E39" s="0" t="s">
        <v>61</v>
      </c>
      <c r="F39" s="0" t="s">
        <v>62</v>
      </c>
    </row>
    <row r="40" customFormat="false" ht="12.8" hidden="false" customHeight="false" outlineLevel="0" collapsed="false">
      <c r="A40" s="0" t="s">
        <v>63</v>
      </c>
    </row>
    <row r="42" customFormat="false" ht="12.8" hidden="false" customHeight="false" outlineLevel="0" collapsed="false">
      <c r="A42" s="0" t="s">
        <v>64</v>
      </c>
    </row>
    <row r="43" customFormat="false" ht="12.8" hidden="false" customHeight="false" outlineLevel="0" collapsed="false">
      <c r="A43" s="0" t="s">
        <v>65</v>
      </c>
    </row>
    <row r="44" customFormat="false" ht="12.8" hidden="false" customHeight="false" outlineLevel="0" collapsed="false">
      <c r="A44" s="0" t="s">
        <v>66</v>
      </c>
      <c r="B44" s="0" t="s">
        <v>67</v>
      </c>
      <c r="C44" s="0" t="s">
        <v>68</v>
      </c>
      <c r="D44" s="0" t="s">
        <v>69</v>
      </c>
    </row>
    <row r="45" customFormat="false" ht="12.8" hidden="false" customHeight="false" outlineLevel="0" collapsed="false">
      <c r="A45" s="0" t="s">
        <v>70</v>
      </c>
    </row>
    <row r="46" customFormat="false" ht="12.8" hidden="false" customHeight="false" outlineLevel="0" collapsed="false">
      <c r="A46" s="0" t="s">
        <v>71</v>
      </c>
    </row>
    <row r="47" customFormat="false" ht="12.8" hidden="false" customHeight="false" outlineLevel="0" collapsed="false">
      <c r="A47" s="0" t="s">
        <v>72</v>
      </c>
    </row>
    <row r="49" customFormat="false" ht="12.8" hidden="false" customHeight="false" outlineLevel="0" collapsed="false">
      <c r="A49" s="0" t="s">
        <v>73</v>
      </c>
    </row>
    <row r="50" customFormat="false" ht="12.8" hidden="false" customHeight="false" outlineLevel="0" collapsed="false">
      <c r="A50" s="0" t="s">
        <v>74</v>
      </c>
    </row>
    <row r="51" customFormat="false" ht="12.8" hidden="false" customHeight="false" outlineLevel="0" collapsed="false">
      <c r="A51" s="0" t="s">
        <v>75</v>
      </c>
    </row>
    <row r="52" customFormat="false" ht="12.8" hidden="false" customHeight="false" outlineLevel="0" collapsed="false">
      <c r="A52" s="0" t="s">
        <v>76</v>
      </c>
    </row>
    <row r="53" customFormat="false" ht="12.8" hidden="false" customHeight="false" outlineLevel="0" collapsed="false">
      <c r="A53" s="0" t="s">
        <v>77</v>
      </c>
    </row>
    <row r="55" customFormat="false" ht="12.8" hidden="false" customHeight="false" outlineLevel="0" collapsed="false">
      <c r="A55" s="0" t="s">
        <v>64</v>
      </c>
    </row>
    <row r="56" customFormat="false" ht="12.8" hidden="false" customHeight="false" outlineLevel="0" collapsed="false">
      <c r="A56" s="0" t="s">
        <v>65</v>
      </c>
    </row>
    <row r="57" customFormat="false" ht="12.8" hidden="false" customHeight="false" outlineLevel="0" collapsed="false">
      <c r="A57" s="0" t="s">
        <v>78</v>
      </c>
    </row>
    <row r="59" customFormat="false" ht="12.8" hidden="false" customHeight="false" outlineLevel="0" collapsed="false">
      <c r="A59" s="0" t="s">
        <v>64</v>
      </c>
    </row>
    <row r="60" customFormat="false" ht="12.8" hidden="false" customHeight="false" outlineLevel="0" collapsed="false">
      <c r="A60" s="0" t="s">
        <v>65</v>
      </c>
    </row>
    <row r="61" customFormat="false" ht="12.8" hidden="false" customHeight="false" outlineLevel="0" collapsed="false">
      <c r="A61" s="0" t="s">
        <v>79</v>
      </c>
    </row>
    <row r="62" customFormat="false" ht="12.8" hidden="false" customHeight="false" outlineLevel="0" collapsed="false">
      <c r="A62" s="0" t="s">
        <v>80</v>
      </c>
    </row>
    <row r="63" customFormat="false" ht="12.8" hidden="false" customHeight="false" outlineLevel="0" collapsed="false">
      <c r="A63" s="0" t="e">
        <f aca="false">_x0002_</f>
        <v>#N/A</v>
      </c>
    </row>
    <row r="64" customFormat="false" ht="12.8" hidden="false" customHeight="false" outlineLevel="0" collapsed="false">
      <c r="A64" s="0" t="s">
        <v>81</v>
      </c>
    </row>
    <row r="65" customFormat="false" ht="12.8" hidden="false" customHeight="false" outlineLevel="0" collapsed="false">
      <c r="A65" s="0" t="s">
        <v>82</v>
      </c>
    </row>
    <row r="66" customFormat="false" ht="12.8" hidden="false" customHeight="false" outlineLevel="0" collapsed="false">
      <c r="A66" s="0" t="s">
        <v>83</v>
      </c>
    </row>
    <row r="67" customFormat="false" ht="12.8" hidden="false" customHeight="false" outlineLevel="0" collapsed="false">
      <c r="A67" s="0" t="s">
        <v>84</v>
      </c>
    </row>
    <row r="68" customFormat="false" ht="12.8" hidden="false" customHeight="false" outlineLevel="0" collapsed="false">
      <c r="A68" s="0" t="s">
        <v>85</v>
      </c>
    </row>
    <row r="69" customFormat="false" ht="12.8" hidden="false" customHeight="false" outlineLevel="0" collapsed="false">
      <c r="A69" s="0" t="s">
        <v>86</v>
      </c>
    </row>
    <row r="70" customFormat="false" ht="12.8" hidden="false" customHeight="false" outlineLevel="0" collapsed="false">
      <c r="A70" s="0" t="s">
        <v>87</v>
      </c>
    </row>
    <row r="71" customFormat="false" ht="12.8" hidden="false" customHeight="false" outlineLevel="0" collapsed="false">
      <c r="A71" s="0" t="s">
        <v>88</v>
      </c>
    </row>
    <row r="72" customFormat="false" ht="12.8" hidden="false" customHeight="false" outlineLevel="0" collapsed="false">
      <c r="A72" s="0" t="s">
        <v>89</v>
      </c>
    </row>
    <row r="73" customFormat="false" ht="12.8" hidden="false" customHeight="false" outlineLevel="0" collapsed="false">
      <c r="A73" s="0" t="s">
        <v>90</v>
      </c>
    </row>
    <row r="74" customFormat="false" ht="12.8" hidden="false" customHeight="false" outlineLevel="0" collapsed="false">
      <c r="A74" s="0" t="s">
        <v>91</v>
      </c>
    </row>
    <row r="75" customFormat="false" ht="12.8" hidden="false" customHeight="false" outlineLevel="0" collapsed="false">
      <c r="A75" s="0" t="s">
        <v>92</v>
      </c>
    </row>
    <row r="76" customFormat="false" ht="12.8" hidden="false" customHeight="false" outlineLevel="0" collapsed="false">
      <c r="A76" s="0" t="s">
        <v>93</v>
      </c>
    </row>
    <row r="77" customFormat="false" ht="12.8" hidden="false" customHeight="false" outlineLevel="0" collapsed="false">
      <c r="A77" s="0" t="s">
        <v>94</v>
      </c>
    </row>
    <row r="78" customFormat="false" ht="12.8" hidden="false" customHeight="false" outlineLevel="0" collapsed="false">
      <c r="A78" s="0" t="s">
        <v>95</v>
      </c>
    </row>
    <row r="79" customFormat="false" ht="12.8" hidden="false" customHeight="false" outlineLevel="0" collapsed="false">
      <c r="A79" s="0" t="s">
        <v>96</v>
      </c>
    </row>
    <row r="80" customFormat="false" ht="12.8" hidden="false" customHeight="false" outlineLevel="0" collapsed="false">
      <c r="A80" s="0" t="s">
        <v>95</v>
      </c>
    </row>
    <row r="81" customFormat="false" ht="12.8" hidden="false" customHeight="false" outlineLevel="0" collapsed="false">
      <c r="A81" s="0" t="s">
        <v>97</v>
      </c>
    </row>
    <row r="82" customFormat="false" ht="12.8" hidden="false" customHeight="false" outlineLevel="0" collapsed="false">
      <c r="A82" s="1" t="s">
        <v>98</v>
      </c>
      <c r="B82" s="0" t="s">
        <v>99</v>
      </c>
      <c r="C82" s="0" t="s">
        <v>100</v>
      </c>
    </row>
    <row r="83" customFormat="false" ht="12.8" hidden="false" customHeight="false" outlineLevel="0" collapsed="false">
      <c r="A83" s="0" t="s">
        <v>101</v>
      </c>
    </row>
    <row r="84" customFormat="false" ht="12.8" hidden="false" customHeight="false" outlineLevel="0" collapsed="false">
      <c r="A84" s="0" t="s">
        <v>102</v>
      </c>
    </row>
    <row r="85" customFormat="false" ht="12.8" hidden="false" customHeight="false" outlineLevel="0" collapsed="false">
      <c r="A85" s="0" t="s">
        <v>103</v>
      </c>
      <c r="B85" s="0" t="s">
        <v>104</v>
      </c>
      <c r="C85" s="0" t="s">
        <v>105</v>
      </c>
    </row>
    <row r="86" customFormat="false" ht="12.8" hidden="false" customHeight="false" outlineLevel="0" collapsed="false">
      <c r="A86" s="0" t="s">
        <v>106</v>
      </c>
    </row>
    <row r="87" customFormat="false" ht="12.8" hidden="false" customHeight="false" outlineLevel="0" collapsed="false">
      <c r="A87" s="0" t="s">
        <v>107</v>
      </c>
      <c r="B87" s="0" t="s">
        <v>108</v>
      </c>
    </row>
    <row r="88" customFormat="false" ht="12.8" hidden="false" customHeight="false" outlineLevel="0" collapsed="false">
      <c r="A88" s="0" t="s">
        <v>1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