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Wykres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2">
  <si>
    <t xml:space="preserve">Autor Łukasz Odzioba gr. Czwartek 14:45</t>
  </si>
  <si>
    <t xml:space="preserve">PLANOWANIE TECHNICZNEGO WYPOSAŻENIA ROLNICTWA W WYBRANYCH GMINACH</t>
  </si>
  <si>
    <t xml:space="preserve">Metoda:</t>
  </si>
  <si>
    <t xml:space="preserve">Normatywów</t>
  </si>
  <si>
    <t xml:space="preserve">1. Założenia i dane</t>
  </si>
  <si>
    <t xml:space="preserve">Maszyny:</t>
  </si>
  <si>
    <t xml:space="preserve">ciągnik klasy 9 kN (ok.. 37 kW),</t>
  </si>
  <si>
    <t xml:space="preserve">przyczepa transportowa 4 tony,</t>
  </si>
  <si>
    <t xml:space="preserve">pług 3-sibowy,</t>
  </si>
  <si>
    <t xml:space="preserve">rozsiewacz nawozów zawieszany</t>
  </si>
  <si>
    <t xml:space="preserve">siewnik rzędowy b=3m</t>
  </si>
  <si>
    <t xml:space="preserve">komb. do buraków przyczepiany 1-rzędowy</t>
  </si>
  <si>
    <t xml:space="preserve">2. Powierzchnia i struktura gruntów wybranej gminny (wg GUS):</t>
  </si>
  <si>
    <t xml:space="preserve">Gmina</t>
  </si>
  <si>
    <t xml:space="preserve">Powierzchnia w ha:</t>
  </si>
  <si>
    <t xml:space="preserve">użytki rolne (UR)</t>
  </si>
  <si>
    <t xml:space="preserve">w tym:</t>
  </si>
  <si>
    <t xml:space="preserve">grunty orne</t>
  </si>
  <si>
    <t xml:space="preserve">sady</t>
  </si>
  <si>
    <t xml:space="preserve">łąki</t>
  </si>
  <si>
    <t xml:space="preserve">pastwiska</t>
  </si>
  <si>
    <t xml:space="preserve">Ulan - Majorat</t>
  </si>
  <si>
    <t xml:space="preserve">3. Uproszczona struktura upraw :</t>
  </si>
  <si>
    <t xml:space="preserve">Uprawa</t>
  </si>
  <si>
    <t xml:space="preserve">Przykładowy udział w %</t>
  </si>
  <si>
    <t xml:space="preserve">Przyjęty udział % gruntów ornych</t>
  </si>
  <si>
    <t xml:space="preserve">Powierzchnia w ha</t>
  </si>
  <si>
    <t xml:space="preserve">zboża</t>
  </si>
  <si>
    <t xml:space="preserve">50-65 %</t>
  </si>
  <si>
    <t xml:space="preserve">ziemniaki</t>
  </si>
  <si>
    <t xml:space="preserve">8-15 %</t>
  </si>
  <si>
    <t xml:space="preserve">buraki cukrowe</t>
  </si>
  <si>
    <t xml:space="preserve">5-15 %</t>
  </si>
  <si>
    <t xml:space="preserve">pastewne na kiszonki</t>
  </si>
  <si>
    <t xml:space="preserve">10-15 %</t>
  </si>
  <si>
    <t xml:space="preserve">łąki i pastwiska</t>
  </si>
  <si>
    <t xml:space="preserve">przyjąc wg GUS</t>
  </si>
  <si>
    <t xml:space="preserve">-</t>
  </si>
  <si>
    <t xml:space="preserve">4.Przyjęty plon [t/ha]:</t>
  </si>
  <si>
    <t xml:space="preserve">Zboża (żyto i pszenica):</t>
  </si>
  <si>
    <t xml:space="preserve">Ziemniaki:</t>
  </si>
  <si>
    <t xml:space="preserve">Buraki cukrowe:</t>
  </si>
  <si>
    <t xml:space="preserve">Kukurydza (na zielonki):</t>
  </si>
  <si>
    <t xml:space="preserve">Sianokiszonka (łąki):</t>
  </si>
  <si>
    <t xml:space="preserve">5.Normatywy pracochłonności na 1 ha:</t>
  </si>
  <si>
    <t xml:space="preserve">Okres prac polowych</t>
  </si>
  <si>
    <t xml:space="preserve">Żyto i przenica</t>
  </si>
  <si>
    <t xml:space="preserve">Ziemniaki</t>
  </si>
  <si>
    <t xml:space="preserve">Buraki cukrowe</t>
  </si>
  <si>
    <t xml:space="preserve">Kukurydza na kiszonkę</t>
  </si>
  <si>
    <t xml:space="preserve">Sianokiszonka</t>
  </si>
  <si>
    <t xml:space="preserve">rbh</t>
  </si>
  <si>
    <t xml:space="preserve">cnh</t>
  </si>
  <si>
    <t xml:space="preserve">II</t>
  </si>
  <si>
    <t xml:space="preserve">III</t>
  </si>
  <si>
    <t xml:space="preserve">IV</t>
  </si>
  <si>
    <t xml:space="preserve">V</t>
  </si>
  <si>
    <t xml:space="preserve">RAZEM:</t>
  </si>
  <si>
    <t xml:space="preserve">6.Nakład pracy siły roboczej i pociągowej:</t>
  </si>
  <si>
    <t xml:space="preserve">Razem w okresie:</t>
  </si>
  <si>
    <t xml:space="preserve">7. Nakład na prace wydzielone:</t>
  </si>
  <si>
    <t xml:space="preserve">Zabieg</t>
  </si>
  <si>
    <t xml:space="preserve">Normatyw [rbh=cnh]</t>
  </si>
  <si>
    <t xml:space="preserve">Orka głęboka</t>
  </si>
  <si>
    <t xml:space="preserve">Talerzowanie</t>
  </si>
  <si>
    <t xml:space="preserve">Nawożenie organiczne</t>
  </si>
  <si>
    <t xml:space="preserve">Nawożenie mineralne</t>
  </si>
  <si>
    <t xml:space="preserve">Rodzaj zabiegu</t>
  </si>
  <si>
    <t xml:space="preserve">rbh=cnh</t>
  </si>
  <si>
    <t xml:space="preserve">Okres</t>
  </si>
  <si>
    <t xml:space="preserve">Razem prac w okresie:</t>
  </si>
  <si>
    <t xml:space="preserve">8. Łączny nakład pracy siły roboczej i pociągowej w poszczególnych okresach:</t>
  </si>
  <si>
    <t xml:space="preserve">Wartość :</t>
  </si>
  <si>
    <t xml:space="preserve">9. Zestewienie wyników:</t>
  </si>
  <si>
    <t xml:space="preserve"> Liczba dni do dyspozycji</t>
  </si>
  <si>
    <t xml:space="preserve">Godz. pracy (ludzie)</t>
  </si>
  <si>
    <t xml:space="preserve">Ludzi</t>
  </si>
  <si>
    <t xml:space="preserve">Godz. pracy (ciągnik)</t>
  </si>
  <si>
    <t xml:space="preserve">Ciągników</t>
  </si>
  <si>
    <t xml:space="preserve">I</t>
  </si>
  <si>
    <t xml:space="preserve">VI</t>
  </si>
  <si>
    <t xml:space="preserve">Suma roczna</t>
  </si>
  <si>
    <t xml:space="preserve">liczba godzin pracy człowieka na dzień</t>
  </si>
  <si>
    <t xml:space="preserve">h</t>
  </si>
  <si>
    <t xml:space="preserve">Wrc=670 h/rok</t>
  </si>
  <si>
    <t xml:space="preserve">h/dzień</t>
  </si>
  <si>
    <t xml:space="preserve">Maksymalna ilość potrzebnych ciągników:</t>
  </si>
  <si>
    <t xml:space="preserve">szt.</t>
  </si>
  <si>
    <t xml:space="preserve">Maksymalna ilość potrzebnych ludzi:</t>
  </si>
  <si>
    <t xml:space="preserve">Wyszczególnienie parametru</t>
  </si>
  <si>
    <t xml:space="preserve">Jednostka</t>
  </si>
  <si>
    <t xml:space="preserve">Wartość</t>
  </si>
  <si>
    <t xml:space="preserve">Liczba ciągników na 100ha</t>
  </si>
  <si>
    <t xml:space="preserve">szt./100 ha UR</t>
  </si>
  <si>
    <t xml:space="preserve">Moc ciągników na 100 ha</t>
  </si>
  <si>
    <t xml:space="preserve">KW/100 ha UR</t>
  </si>
  <si>
    <t xml:space="preserve">Powierzchnia na 1 ciągnik</t>
  </si>
  <si>
    <t xml:space="preserve">ha UR/szt.</t>
  </si>
  <si>
    <t xml:space="preserve">Liczba pracowników na 100 ha</t>
  </si>
  <si>
    <t xml:space="preserve">rb./100 ha UR</t>
  </si>
  <si>
    <t xml:space="preserve">Powierzchnia na1 pracownika</t>
  </si>
  <si>
    <t xml:space="preserve">ha UR/r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6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.75"/>
      <color rgb="FF000000"/>
      <name val="Arial"/>
      <family val="2"/>
    </font>
    <font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ozkład zapotrzebowania na pracę żywą i uprzedmiotowioną</a:t>
            </a:r>
          </a:p>
        </c:rich>
      </c:tx>
      <c:layout>
        <c:manualLayout>
          <c:xMode val="edge"/>
          <c:yMode val="edge"/>
          <c:x val="0.243325736610777"/>
          <c:y val="0.022712819115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694123392479"/>
          <c:y val="0.108385572817298"/>
          <c:w val="0.846532638775842"/>
          <c:h val="0.7179067865903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bh"</c:f>
              <c:strCache>
                <c:ptCount val="1"/>
                <c:pt idx="0">
                  <c:v>rbh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00:$B$103</c:f>
              <c:strCache>
                <c:ptCount val="4"/>
                <c:pt idx="0">
                  <c:v>II</c:v>
                </c:pt>
                <c:pt idx="1">
                  <c:v>III</c:v>
                </c:pt>
                <c:pt idx="2">
                  <c:v>IV</c:v>
                </c:pt>
                <c:pt idx="3">
                  <c:v>V</c:v>
                </c:pt>
              </c:strCache>
            </c:strRef>
          </c:cat>
          <c:val>
            <c:numRef>
              <c:f>Dane!$E$100:$E$103</c:f>
              <c:numCache>
                <c:formatCode>General</c:formatCode>
                <c:ptCount val="4"/>
                <c:pt idx="0">
                  <c:v>67629.33</c:v>
                </c:pt>
                <c:pt idx="1">
                  <c:v>136461.4875</c:v>
                </c:pt>
                <c:pt idx="2">
                  <c:v>80248.74</c:v>
                </c:pt>
                <c:pt idx="3">
                  <c:v>616594.1775</c:v>
                </c:pt>
              </c:numCache>
            </c:numRef>
          </c:val>
        </c:ser>
        <c:ser>
          <c:idx val="1"/>
          <c:order val="1"/>
          <c:tx>
            <c:strRef>
              <c:f>"cnh"</c:f>
              <c:strCache>
                <c:ptCount val="1"/>
                <c:pt idx="0">
                  <c:v>cnh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100:$B$103</c:f>
              <c:strCache>
                <c:ptCount val="4"/>
                <c:pt idx="0">
                  <c:v>II</c:v>
                </c:pt>
                <c:pt idx="1">
                  <c:v>III</c:v>
                </c:pt>
                <c:pt idx="2">
                  <c:v>IV</c:v>
                </c:pt>
                <c:pt idx="3">
                  <c:v>V</c:v>
                </c:pt>
              </c:strCache>
            </c:strRef>
          </c:cat>
          <c:val>
            <c:numRef>
              <c:f>Dane!$F$100:$F$103</c:f>
              <c:numCache>
                <c:formatCode>General</c:formatCode>
                <c:ptCount val="4"/>
                <c:pt idx="0">
                  <c:v>61580.43</c:v>
                </c:pt>
                <c:pt idx="1">
                  <c:v>88070.2875</c:v>
                </c:pt>
                <c:pt idx="2">
                  <c:v>30345.315</c:v>
                </c:pt>
                <c:pt idx="3">
                  <c:v>254164.2525</c:v>
                </c:pt>
              </c:numCache>
            </c:numRef>
          </c:val>
        </c:ser>
        <c:gapWidth val="150"/>
        <c:overlap val="0"/>
        <c:axId val="66201796"/>
        <c:axId val="72012337"/>
      </c:barChart>
      <c:catAx>
        <c:axId val="66201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kres prac polowych</a:t>
                </a:r>
              </a:p>
            </c:rich>
          </c:tx>
          <c:layout>
            <c:manualLayout>
              <c:xMode val="edge"/>
              <c:yMode val="edge"/>
              <c:x val="0.11281132996907"/>
              <c:y val="-0.137185427455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2337"/>
        <c:crossesAt val="0"/>
        <c:auto val="1"/>
        <c:lblAlgn val="ctr"/>
        <c:lblOffset val="100"/>
        <c:noMultiLvlLbl val="0"/>
      </c:catAx>
      <c:valAx>
        <c:axId val="72012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rb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17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4151066254273"/>
          <c:y val="0.897610611429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18</xdr:row>
      <xdr:rowOff>18720</xdr:rowOff>
    </xdr:from>
    <xdr:to>
      <xdr:col>12</xdr:col>
      <xdr:colOff>383040</xdr:colOff>
      <xdr:row>22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</xdr:row>
      <xdr:rowOff>133560</xdr:rowOff>
    </xdr:from>
    <xdr:to>
      <xdr:col>14</xdr:col>
      <xdr:colOff>60480</xdr:colOff>
      <xdr:row>28</xdr:row>
      <xdr:rowOff>47520</xdr:rowOff>
    </xdr:to>
    <xdr:graphicFrame>
      <xdr:nvGraphicFramePr>
        <xdr:cNvPr id="0" name="Chart 1"/>
        <xdr:cNvGraphicFramePr/>
      </xdr:nvGraphicFramePr>
      <xdr:xfrm>
        <a:off x="149400" y="619200"/>
        <a:ext cx="88455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false" hidden="false" outlineLevel="0" max="7" min="6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true" outlineLevel="0" collapsed="false">
      <c r="A8" s="6"/>
      <c r="B8" s="7" t="s">
        <v>2</v>
      </c>
      <c r="C8" s="8" t="s">
        <v>3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9" t="s">
        <v>4</v>
      </c>
      <c r="B11" s="9"/>
      <c r="C11" s="10"/>
      <c r="D11" s="11"/>
      <c r="E11" s="11"/>
      <c r="F11" s="11"/>
      <c r="G11" s="11"/>
      <c r="H11" s="5"/>
      <c r="I11" s="5"/>
      <c r="J11" s="5"/>
      <c r="K11" s="5"/>
      <c r="L11" s="5"/>
    </row>
    <row r="12" customFormat="false" ht="12.7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3.5" hidden="false" customHeight="false" outlineLevel="0" collapsed="false">
      <c r="A14" s="13"/>
      <c r="B14" s="14" t="s">
        <v>5</v>
      </c>
      <c r="C14" s="14"/>
      <c r="D14" s="14"/>
      <c r="E14" s="14"/>
      <c r="F14" s="14"/>
      <c r="G14" s="14"/>
      <c r="H14" s="5"/>
      <c r="I14" s="5"/>
      <c r="J14" s="5"/>
      <c r="K14" s="5"/>
      <c r="L14" s="5"/>
    </row>
    <row r="15" customFormat="false" ht="13.5" hidden="false" customHeight="false" outlineLevel="0" collapsed="false">
      <c r="A15" s="13"/>
      <c r="B15" s="15" t="s">
        <v>6</v>
      </c>
      <c r="C15" s="15"/>
      <c r="D15" s="15"/>
      <c r="E15" s="15"/>
      <c r="F15" s="15"/>
      <c r="G15" s="1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13"/>
      <c r="B16" s="15" t="s">
        <v>7</v>
      </c>
      <c r="C16" s="15"/>
      <c r="D16" s="15"/>
      <c r="E16" s="15"/>
      <c r="F16" s="15"/>
      <c r="G16" s="1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13"/>
      <c r="B17" s="15" t="s">
        <v>8</v>
      </c>
      <c r="C17" s="15"/>
      <c r="D17" s="15"/>
      <c r="E17" s="15"/>
      <c r="F17" s="15"/>
      <c r="G17" s="1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13"/>
      <c r="B18" s="15" t="s">
        <v>9</v>
      </c>
      <c r="C18" s="15"/>
      <c r="D18" s="15"/>
      <c r="E18" s="15"/>
      <c r="F18" s="15"/>
      <c r="G18" s="1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13"/>
      <c r="B19" s="15" t="s">
        <v>10</v>
      </c>
      <c r="C19" s="15"/>
      <c r="D19" s="15"/>
      <c r="E19" s="15"/>
      <c r="F19" s="15"/>
      <c r="G19" s="1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13"/>
      <c r="B20" s="15" t="s">
        <v>11</v>
      </c>
      <c r="C20" s="15"/>
      <c r="D20" s="15"/>
      <c r="E20" s="15"/>
      <c r="F20" s="15"/>
      <c r="G20" s="1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13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13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16" t="s">
        <v>12</v>
      </c>
      <c r="B23" s="16"/>
      <c r="C23" s="16"/>
      <c r="D23" s="16"/>
      <c r="E23" s="16"/>
      <c r="F23" s="16"/>
      <c r="G23" s="16"/>
      <c r="H23" s="5"/>
      <c r="I23" s="5"/>
      <c r="J23" s="5"/>
      <c r="K23" s="5"/>
      <c r="L23" s="5"/>
    </row>
    <row r="24" customFormat="false" ht="13.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B25" s="17" t="s">
        <v>13</v>
      </c>
      <c r="C25" s="18" t="s">
        <v>14</v>
      </c>
      <c r="D25" s="18"/>
      <c r="E25" s="18"/>
      <c r="F25" s="18"/>
      <c r="G25" s="18"/>
      <c r="H25" s="18"/>
      <c r="I25" s="5"/>
      <c r="J25" s="5"/>
      <c r="K25" s="5"/>
      <c r="L25" s="5"/>
    </row>
    <row r="26" customFormat="false" ht="13.5" hidden="false" customHeight="true" outlineLevel="0" collapsed="false">
      <c r="B26" s="17"/>
      <c r="C26" s="19" t="s">
        <v>15</v>
      </c>
      <c r="D26" s="19"/>
      <c r="E26" s="18" t="s">
        <v>16</v>
      </c>
      <c r="F26" s="18"/>
      <c r="G26" s="18"/>
      <c r="H26" s="18"/>
      <c r="I26" s="5"/>
      <c r="J26" s="5"/>
      <c r="K26" s="5"/>
      <c r="L26" s="5"/>
    </row>
    <row r="27" customFormat="false" ht="13.5" hidden="false" customHeight="true" outlineLevel="0" collapsed="false">
      <c r="B27" s="17"/>
      <c r="C27" s="19"/>
      <c r="D27" s="19"/>
      <c r="E27" s="20" t="s">
        <v>17</v>
      </c>
      <c r="F27" s="17" t="s">
        <v>18</v>
      </c>
      <c r="G27" s="17" t="s">
        <v>19</v>
      </c>
      <c r="H27" s="21" t="s">
        <v>20</v>
      </c>
      <c r="I27" s="5"/>
      <c r="J27" s="5"/>
      <c r="K27" s="5"/>
      <c r="L27" s="5"/>
    </row>
    <row r="28" customFormat="false" ht="13.5" hidden="false" customHeight="false" outlineLevel="0" collapsed="false">
      <c r="B28" s="17"/>
      <c r="C28" s="19"/>
      <c r="D28" s="19"/>
      <c r="E28" s="20"/>
      <c r="F28" s="17"/>
      <c r="G28" s="17"/>
      <c r="H28" s="21"/>
      <c r="I28" s="5"/>
      <c r="J28" s="5"/>
      <c r="K28" s="5"/>
      <c r="L28" s="5"/>
    </row>
    <row r="29" customFormat="false" ht="13.5" hidden="false" customHeight="false" outlineLevel="0" collapsed="false">
      <c r="B29" s="22" t="s">
        <v>21</v>
      </c>
      <c r="C29" s="23" t="n">
        <v>8556</v>
      </c>
      <c r="D29" s="23"/>
      <c r="E29" s="22" t="n">
        <v>6721</v>
      </c>
      <c r="F29" s="22" t="n">
        <v>22</v>
      </c>
      <c r="G29" s="22" t="n">
        <v>1501</v>
      </c>
      <c r="H29" s="22" t="n">
        <v>312</v>
      </c>
    </row>
    <row r="31" customFormat="false" ht="12.75" hidden="false" customHeight="false" outlineLevel="0" collapsed="false">
      <c r="A31" s="9" t="s">
        <v>22</v>
      </c>
      <c r="B31" s="9"/>
      <c r="C31" s="9"/>
      <c r="D31" s="24"/>
      <c r="E31" s="25"/>
      <c r="F31" s="25"/>
      <c r="G31" s="25"/>
    </row>
    <row r="32" customFormat="false" ht="13.5" hidden="false" customHeight="false" outlineLevel="0" collapsed="false"/>
    <row r="33" customFormat="false" ht="13.5" hidden="false" customHeight="true" outlineLevel="0" collapsed="false">
      <c r="B33" s="17" t="s">
        <v>23</v>
      </c>
      <c r="C33" s="17"/>
      <c r="D33" s="20" t="s">
        <v>24</v>
      </c>
      <c r="E33" s="20"/>
      <c r="F33" s="20" t="s">
        <v>25</v>
      </c>
      <c r="G33" s="20"/>
      <c r="H33" s="19" t="s">
        <v>26</v>
      </c>
      <c r="I33" s="19"/>
    </row>
    <row r="34" customFormat="false" ht="13.5" hidden="false" customHeight="false" outlineLevel="0" collapsed="false">
      <c r="B34" s="26" t="s">
        <v>27</v>
      </c>
      <c r="C34" s="26"/>
      <c r="D34" s="15" t="s">
        <v>28</v>
      </c>
      <c r="E34" s="15"/>
      <c r="F34" s="23" t="n">
        <v>55</v>
      </c>
      <c r="G34" s="23"/>
      <c r="H34" s="27" t="n">
        <f aca="false">F34/100*$E$29</f>
        <v>3696.55</v>
      </c>
      <c r="I34" s="27"/>
    </row>
    <row r="35" customFormat="false" ht="13.5" hidden="false" customHeight="false" outlineLevel="0" collapsed="false">
      <c r="B35" s="26" t="s">
        <v>29</v>
      </c>
      <c r="C35" s="26"/>
      <c r="D35" s="15" t="s">
        <v>30</v>
      </c>
      <c r="E35" s="15"/>
      <c r="F35" s="23" t="n">
        <v>15</v>
      </c>
      <c r="G35" s="23"/>
      <c r="H35" s="28" t="n">
        <f aca="false">F35/100*$E$29</f>
        <v>1008.15</v>
      </c>
      <c r="I35" s="28"/>
    </row>
    <row r="36" customFormat="false" ht="13.5" hidden="false" customHeight="false" outlineLevel="0" collapsed="false">
      <c r="B36" s="26" t="s">
        <v>31</v>
      </c>
      <c r="C36" s="26"/>
      <c r="D36" s="15" t="s">
        <v>32</v>
      </c>
      <c r="E36" s="15"/>
      <c r="F36" s="23" t="n">
        <v>15</v>
      </c>
      <c r="G36" s="23"/>
      <c r="H36" s="27" t="n">
        <f aca="false">F36/100*$E$29</f>
        <v>1008.15</v>
      </c>
      <c r="I36" s="27"/>
    </row>
    <row r="37" customFormat="false" ht="13.5" hidden="false" customHeight="false" outlineLevel="0" collapsed="false">
      <c r="B37" s="26" t="s">
        <v>33</v>
      </c>
      <c r="C37" s="26"/>
      <c r="D37" s="15" t="s">
        <v>34</v>
      </c>
      <c r="E37" s="15"/>
      <c r="F37" s="23" t="n">
        <v>15</v>
      </c>
      <c r="G37" s="23"/>
      <c r="H37" s="27" t="n">
        <f aca="false">F37/100*$E$29</f>
        <v>1008.15</v>
      </c>
      <c r="I37" s="27"/>
      <c r="J37" s="29"/>
    </row>
    <row r="38" customFormat="false" ht="13.5" hidden="false" customHeight="false" outlineLevel="0" collapsed="false">
      <c r="B38" s="26" t="s">
        <v>35</v>
      </c>
      <c r="C38" s="26"/>
      <c r="D38" s="15" t="s">
        <v>36</v>
      </c>
      <c r="E38" s="15"/>
      <c r="F38" s="15" t="s">
        <v>37</v>
      </c>
      <c r="G38" s="15"/>
      <c r="H38" s="15" t="n">
        <f aca="false">G29+H29</f>
        <v>1813</v>
      </c>
      <c r="I38" s="15"/>
    </row>
    <row r="40" customFormat="false" ht="12.75" hidden="false" customHeight="false" outlineLevel="0" collapsed="false">
      <c r="A40" s="9" t="s">
        <v>38</v>
      </c>
      <c r="B40" s="9"/>
      <c r="C40" s="30"/>
      <c r="D40" s="30"/>
      <c r="E40" s="30"/>
      <c r="F40" s="30"/>
      <c r="G40" s="30"/>
    </row>
    <row r="41" customFormat="false" ht="13.5" hidden="false" customHeight="false" outlineLevel="0" collapsed="false"/>
    <row r="42" customFormat="false" ht="13.5" hidden="false" customHeight="false" outlineLevel="0" collapsed="false">
      <c r="B42" s="31" t="s">
        <v>39</v>
      </c>
      <c r="C42" s="31"/>
      <c r="D42" s="32" t="n">
        <v>5</v>
      </c>
      <c r="E42" s="33"/>
      <c r="F42" s="33"/>
    </row>
    <row r="43" customFormat="false" ht="13.5" hidden="false" customHeight="false" outlineLevel="0" collapsed="false">
      <c r="B43" s="31" t="s">
        <v>40</v>
      </c>
      <c r="C43" s="31"/>
      <c r="D43" s="32" t="n">
        <v>30</v>
      </c>
      <c r="E43" s="33"/>
      <c r="F43" s="33"/>
    </row>
    <row r="44" customFormat="false" ht="13.5" hidden="false" customHeight="false" outlineLevel="0" collapsed="false">
      <c r="B44" s="31" t="s">
        <v>41</v>
      </c>
      <c r="C44" s="31"/>
      <c r="D44" s="32" t="n">
        <v>40</v>
      </c>
      <c r="E44" s="33"/>
      <c r="F44" s="33"/>
    </row>
    <row r="45" customFormat="false" ht="13.5" hidden="false" customHeight="false" outlineLevel="0" collapsed="false">
      <c r="B45" s="31" t="s">
        <v>42</v>
      </c>
      <c r="C45" s="31"/>
      <c r="D45" s="32" t="n">
        <v>60</v>
      </c>
      <c r="E45" s="33"/>
      <c r="F45" s="33"/>
    </row>
    <row r="46" customFormat="false" ht="13.5" hidden="false" customHeight="false" outlineLevel="0" collapsed="false">
      <c r="B46" s="31" t="s">
        <v>43</v>
      </c>
      <c r="C46" s="31"/>
      <c r="D46" s="32" t="n">
        <v>40</v>
      </c>
      <c r="E46" s="33"/>
      <c r="F46" s="33"/>
    </row>
    <row r="48" customFormat="false" ht="12.75" hidden="false" customHeight="false" outlineLevel="0" collapsed="false">
      <c r="A48" s="34" t="s">
        <v>44</v>
      </c>
      <c r="B48" s="34"/>
      <c r="C48" s="34"/>
      <c r="D48" s="35"/>
      <c r="E48" s="35"/>
      <c r="F48" s="35"/>
      <c r="G48" s="35"/>
      <c r="H48" s="35"/>
    </row>
    <row r="49" customFormat="false" ht="13.5" hidden="false" customHeight="false" outlineLevel="0" collapsed="false"/>
    <row r="50" customFormat="false" ht="12.75" hidden="false" customHeight="true" outlineLevel="0" collapsed="false">
      <c r="A50" s="36" t="s">
        <v>45</v>
      </c>
      <c r="B50" s="36" t="s">
        <v>46</v>
      </c>
      <c r="C50" s="36"/>
      <c r="D50" s="36" t="s">
        <v>47</v>
      </c>
      <c r="E50" s="36"/>
      <c r="F50" s="36" t="s">
        <v>48</v>
      </c>
      <c r="G50" s="36"/>
      <c r="H50" s="36" t="s">
        <v>49</v>
      </c>
      <c r="I50" s="36"/>
      <c r="J50" s="36" t="s">
        <v>50</v>
      </c>
      <c r="K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3.5" hidden="false" customHeight="false" outlineLevel="0" collapsed="false">
      <c r="A52" s="36"/>
      <c r="B52" s="32" t="s">
        <v>51</v>
      </c>
      <c r="C52" s="32" t="s">
        <v>52</v>
      </c>
      <c r="D52" s="32" t="s">
        <v>51</v>
      </c>
      <c r="E52" s="32" t="s">
        <v>52</v>
      </c>
      <c r="F52" s="32" t="s">
        <v>51</v>
      </c>
      <c r="G52" s="32" t="s">
        <v>52</v>
      </c>
      <c r="H52" s="32" t="s">
        <v>51</v>
      </c>
      <c r="I52" s="32" t="s">
        <v>52</v>
      </c>
      <c r="J52" s="32" t="s">
        <v>51</v>
      </c>
      <c r="K52" s="32" t="s">
        <v>52</v>
      </c>
    </row>
    <row r="53" customFormat="false" ht="12.75" hidden="false" customHeight="true" outlineLevel="0" collapsed="false">
      <c r="A53" s="32" t="s">
        <v>53</v>
      </c>
      <c r="B53" s="37" t="n">
        <v>2</v>
      </c>
      <c r="C53" s="32" t="n">
        <v>2</v>
      </c>
      <c r="D53" s="32" t="n">
        <v>11.4</v>
      </c>
      <c r="E53" s="32" t="n">
        <v>7.4</v>
      </c>
      <c r="F53" s="32" t="n">
        <v>6.4</v>
      </c>
      <c r="G53" s="32" t="n">
        <v>6.4</v>
      </c>
      <c r="H53" s="32" t="n">
        <v>6</v>
      </c>
      <c r="I53" s="32" t="n">
        <v>6</v>
      </c>
      <c r="J53" s="32" t="n">
        <v>1</v>
      </c>
      <c r="K53" s="32" t="n">
        <v>1</v>
      </c>
    </row>
    <row r="54" customFormat="false" ht="13.5" hidden="false" customHeight="false" outlineLevel="0" collapsed="false">
      <c r="A54" s="32" t="s">
        <v>54</v>
      </c>
      <c r="B54" s="32" t="n">
        <v>2</v>
      </c>
      <c r="C54" s="32" t="n">
        <v>2</v>
      </c>
      <c r="D54" s="32" t="n">
        <v>5</v>
      </c>
      <c r="E54" s="32" t="n">
        <v>5</v>
      </c>
      <c r="F54" s="32" t="n">
        <v>37</v>
      </c>
      <c r="G54" s="32" t="n">
        <v>5</v>
      </c>
      <c r="H54" s="32" t="n">
        <v>3</v>
      </c>
      <c r="I54" s="32" t="n">
        <v>3</v>
      </c>
      <c r="J54" s="32" t="n">
        <v>20.3</v>
      </c>
      <c r="K54" s="32" t="n">
        <v>20.3</v>
      </c>
    </row>
    <row r="55" customFormat="false" ht="13.5" hidden="false" customHeight="false" outlineLevel="0" collapsed="false">
      <c r="A55" s="32" t="s">
        <v>55</v>
      </c>
      <c r="B55" s="32" t="n">
        <v>14.2</v>
      </c>
      <c r="C55" s="32" t="n">
        <v>5.2</v>
      </c>
      <c r="D55" s="32" t="n">
        <v>1</v>
      </c>
      <c r="E55" s="32" t="n">
        <v>1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</row>
    <row r="56" customFormat="false" ht="13.5" hidden="false" customHeight="false" outlineLevel="0" collapsed="false">
      <c r="A56" s="32" t="s">
        <v>56</v>
      </c>
      <c r="B56" s="32" t="n">
        <v>5.3</v>
      </c>
      <c r="C56" s="32" t="n">
        <v>4.3</v>
      </c>
      <c r="D56" s="32" t="n">
        <v>253.2</v>
      </c>
      <c r="E56" s="32" t="n">
        <v>35.2</v>
      </c>
      <c r="F56" s="32" t="n">
        <v>37.3</v>
      </c>
      <c r="G56" s="32" t="n">
        <v>24.5</v>
      </c>
      <c r="H56" s="32" t="n">
        <v>20.8</v>
      </c>
      <c r="I56" s="32" t="n">
        <v>15.6</v>
      </c>
      <c r="J56" s="32" t="n">
        <v>20.3</v>
      </c>
      <c r="K56" s="32" t="n">
        <v>20.3</v>
      </c>
    </row>
    <row r="57" customFormat="false" ht="12.75" hidden="false" customHeight="true" outlineLevel="0" collapsed="false">
      <c r="A57" s="32" t="s">
        <v>57</v>
      </c>
      <c r="B57" s="32" t="n">
        <f aca="false">SUM(B53:B56)</f>
        <v>23.5</v>
      </c>
      <c r="C57" s="32" t="n">
        <f aca="false">SUM(C53:C56)</f>
        <v>13.5</v>
      </c>
      <c r="D57" s="32" t="n">
        <f aca="false">SUM(D53:D56)</f>
        <v>270.6</v>
      </c>
      <c r="E57" s="32" t="n">
        <f aca="false">SUM(E53:E56)</f>
        <v>48.6</v>
      </c>
      <c r="F57" s="32" t="n">
        <f aca="false">SUM(F53:F56)</f>
        <v>80.7</v>
      </c>
      <c r="G57" s="32" t="n">
        <f aca="false">SUM(G53:G56)</f>
        <v>35.9</v>
      </c>
      <c r="H57" s="32" t="n">
        <f aca="false">SUM(H53:H56)</f>
        <v>29.8</v>
      </c>
      <c r="I57" s="32" t="n">
        <f aca="false">SUM(I53:I56)</f>
        <v>24.6</v>
      </c>
      <c r="J57" s="32" t="n">
        <f aca="false">SUM(J53:J56)</f>
        <v>41.6</v>
      </c>
      <c r="K57" s="32" t="n">
        <f aca="false">SUM(K53:K56)</f>
        <v>41.6</v>
      </c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</row>
    <row r="60" customFormat="false" ht="12.75" hidden="false" customHeight="false" outlineLevel="0" collapsed="false">
      <c r="A60" s="9" t="s">
        <v>58</v>
      </c>
      <c r="B60" s="9"/>
      <c r="C60" s="9"/>
      <c r="D60" s="9"/>
      <c r="E60" s="39"/>
      <c r="F60" s="39"/>
      <c r="G60" s="39"/>
    </row>
    <row r="61" customFormat="false" ht="13.5" hidden="false" customHeight="false" outlineLevel="0" collapsed="false"/>
    <row r="62" customFormat="false" ht="12.75" hidden="false" customHeight="true" outlineLevel="0" collapsed="false">
      <c r="A62" s="36" t="s">
        <v>45</v>
      </c>
      <c r="B62" s="36" t="s">
        <v>46</v>
      </c>
      <c r="C62" s="36"/>
      <c r="D62" s="36" t="s">
        <v>47</v>
      </c>
      <c r="E62" s="36"/>
      <c r="F62" s="36" t="s">
        <v>48</v>
      </c>
      <c r="G62" s="36"/>
      <c r="H62" s="36" t="s">
        <v>49</v>
      </c>
      <c r="I62" s="36"/>
      <c r="J62" s="36" t="s">
        <v>50</v>
      </c>
      <c r="K62" s="36"/>
      <c r="L62" s="36" t="s">
        <v>59</v>
      </c>
      <c r="M62" s="36"/>
    </row>
    <row r="63" customFormat="false" ht="13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3.5" hidden="false" customHeight="false" outlineLevel="0" collapsed="false">
      <c r="A64" s="36"/>
      <c r="B64" s="32" t="s">
        <v>51</v>
      </c>
      <c r="C64" s="32" t="s">
        <v>52</v>
      </c>
      <c r="D64" s="32" t="s">
        <v>51</v>
      </c>
      <c r="E64" s="32" t="s">
        <v>52</v>
      </c>
      <c r="F64" s="32" t="s">
        <v>51</v>
      </c>
      <c r="G64" s="32" t="s">
        <v>52</v>
      </c>
      <c r="H64" s="32" t="s">
        <v>51</v>
      </c>
      <c r="I64" s="32" t="s">
        <v>52</v>
      </c>
      <c r="J64" s="32" t="s">
        <v>51</v>
      </c>
      <c r="K64" s="32" t="s">
        <v>52</v>
      </c>
      <c r="L64" s="32" t="s">
        <v>51</v>
      </c>
      <c r="M64" s="32" t="s">
        <v>52</v>
      </c>
    </row>
    <row r="65" customFormat="false" ht="13.5" hidden="false" customHeight="false" outlineLevel="0" collapsed="false">
      <c r="A65" s="32" t="s">
        <v>53</v>
      </c>
      <c r="B65" s="27" t="n">
        <f aca="false">2*$H$34</f>
        <v>7393.1</v>
      </c>
      <c r="C65" s="27" t="n">
        <f aca="false">2*$H$34</f>
        <v>7393.1</v>
      </c>
      <c r="D65" s="27" t="n">
        <f aca="false">11.4*$H$35</f>
        <v>11492.91</v>
      </c>
      <c r="E65" s="27" t="n">
        <f aca="false">7.4*$H$35</f>
        <v>7460.31</v>
      </c>
      <c r="F65" s="27" t="n">
        <f aca="false">6.4*$H$36</f>
        <v>6452.16</v>
      </c>
      <c r="G65" s="27" t="n">
        <f aca="false">6.4*$H$36</f>
        <v>6452.16</v>
      </c>
      <c r="H65" s="27" t="n">
        <f aca="false">6*$H$37</f>
        <v>6048.9</v>
      </c>
      <c r="I65" s="27" t="n">
        <f aca="false">6*$H$37</f>
        <v>6048.9</v>
      </c>
      <c r="J65" s="27" t="n">
        <f aca="false">1*$H$38</f>
        <v>1813</v>
      </c>
      <c r="K65" s="27" t="n">
        <f aca="false">1*$H$38</f>
        <v>1813</v>
      </c>
      <c r="L65" s="27" t="n">
        <f aca="false">B65+D65+F65+H65+J65</f>
        <v>33200.07</v>
      </c>
      <c r="M65" s="27" t="n">
        <f aca="false">C65+E65+G65+I65+K65</f>
        <v>29167.47</v>
      </c>
    </row>
    <row r="66" customFormat="false" ht="13.5" hidden="false" customHeight="false" outlineLevel="0" collapsed="false">
      <c r="A66" s="32" t="s">
        <v>54</v>
      </c>
      <c r="B66" s="27" t="n">
        <f aca="false">2*$H$34</f>
        <v>7393.1</v>
      </c>
      <c r="C66" s="27" t="n">
        <f aca="false">2*$H$34</f>
        <v>7393.1</v>
      </c>
      <c r="D66" s="27" t="n">
        <f aca="false">5*$H$35</f>
        <v>5040.75</v>
      </c>
      <c r="E66" s="27" t="n">
        <f aca="false">5*$H$35</f>
        <v>5040.75</v>
      </c>
      <c r="F66" s="27" t="n">
        <f aca="false">37*$H$36</f>
        <v>37301.55</v>
      </c>
      <c r="G66" s="27" t="n">
        <f aca="false">5*$H$36</f>
        <v>5040.75</v>
      </c>
      <c r="H66" s="27" t="n">
        <f aca="false">3*$H$37</f>
        <v>3024.45</v>
      </c>
      <c r="I66" s="27" t="n">
        <f aca="false">3*$H$37</f>
        <v>3024.45</v>
      </c>
      <c r="J66" s="27" t="n">
        <f aca="false">20.3*$H$38</f>
        <v>36803.9</v>
      </c>
      <c r="K66" s="27" t="n">
        <f aca="false">20.3*$H$38</f>
        <v>36803.9</v>
      </c>
      <c r="L66" s="27" t="n">
        <f aca="false">B66+D66+F66+H66+J66</f>
        <v>89563.75</v>
      </c>
      <c r="M66" s="27" t="n">
        <f aca="false">C66+E66+G66+I66+K66</f>
        <v>57302.95</v>
      </c>
    </row>
    <row r="67" customFormat="false" ht="13.5" hidden="false" customHeight="false" outlineLevel="0" collapsed="false">
      <c r="A67" s="32" t="s">
        <v>55</v>
      </c>
      <c r="B67" s="27" t="n">
        <f aca="false">14.2*$H$34</f>
        <v>52491.01</v>
      </c>
      <c r="C67" s="27" t="n">
        <f aca="false">5.2*$H$34</f>
        <v>19222.06</v>
      </c>
      <c r="D67" s="27" t="n">
        <f aca="false">1*$H$35</f>
        <v>1008.15</v>
      </c>
      <c r="E67" s="27" t="n">
        <f aca="false">1*$H$35</f>
        <v>1008.15</v>
      </c>
      <c r="F67" s="27" t="n">
        <f aca="false">0*$H$36</f>
        <v>0</v>
      </c>
      <c r="G67" s="27" t="n">
        <f aca="false">0*$H$36</f>
        <v>0</v>
      </c>
      <c r="H67" s="27" t="n">
        <f aca="false">0*$H$37</f>
        <v>0</v>
      </c>
      <c r="I67" s="27" t="n">
        <f aca="false">0*$H$37</f>
        <v>0</v>
      </c>
      <c r="J67" s="27" t="n">
        <f aca="false">0*$H$38</f>
        <v>0</v>
      </c>
      <c r="K67" s="27" t="n">
        <f aca="false">0*$H$38</f>
        <v>0</v>
      </c>
      <c r="L67" s="27" t="n">
        <f aca="false">B67+D67+F67+H67+J67</f>
        <v>53499.16</v>
      </c>
      <c r="M67" s="27" t="n">
        <f aca="false">C67+E67+G67+I67+K67</f>
        <v>20230.21</v>
      </c>
    </row>
    <row r="68" customFormat="false" ht="13.5" hidden="false" customHeight="false" outlineLevel="0" collapsed="false">
      <c r="A68" s="32" t="s">
        <v>56</v>
      </c>
      <c r="B68" s="27" t="n">
        <f aca="false">5.3*$H$34</f>
        <v>19591.715</v>
      </c>
      <c r="C68" s="27" t="n">
        <f aca="false">4.3*$H$34</f>
        <v>15895.165</v>
      </c>
      <c r="D68" s="27" t="n">
        <f aca="false">253.2*$H$35</f>
        <v>255263.58</v>
      </c>
      <c r="E68" s="27" t="n">
        <f aca="false">35.2*$H$35</f>
        <v>35486.88</v>
      </c>
      <c r="F68" s="27" t="n">
        <f aca="false">37.3*$H$36</f>
        <v>37603.995</v>
      </c>
      <c r="G68" s="27" t="n">
        <f aca="false">24.5*$H$36</f>
        <v>24699.675</v>
      </c>
      <c r="H68" s="27" t="n">
        <f aca="false">20.8*$H$37</f>
        <v>20969.52</v>
      </c>
      <c r="I68" s="27" t="n">
        <f aca="false">15.6*$H$37</f>
        <v>15727.14</v>
      </c>
      <c r="J68" s="27" t="n">
        <f aca="false">20.3*$H$38</f>
        <v>36803.9</v>
      </c>
      <c r="K68" s="27" t="n">
        <f aca="false">20.3*$H$38</f>
        <v>36803.9</v>
      </c>
      <c r="L68" s="27" t="n">
        <f aca="false">B68+D68+F68+H68+J68</f>
        <v>370232.71</v>
      </c>
      <c r="M68" s="27" t="n">
        <f aca="false">C68+E68+G68+I68+K68</f>
        <v>128612.76</v>
      </c>
    </row>
    <row r="70" customFormat="false" ht="12.75" hidden="false" customHeight="false" outlineLevel="0" collapsed="false">
      <c r="A70" s="40" t="s">
        <v>60</v>
      </c>
      <c r="B70" s="40"/>
      <c r="C70" s="40"/>
      <c r="D70" s="39"/>
      <c r="E70" s="39"/>
      <c r="F70" s="39"/>
      <c r="G70" s="39"/>
    </row>
    <row r="71" customFormat="false" ht="12.75" hidden="false" customHeight="true" outlineLevel="0" collapsed="false"/>
    <row r="72" customFormat="false" ht="12.75" hidden="false" customHeight="true" outlineLevel="0" collapsed="false">
      <c r="A72" s="14" t="s">
        <v>61</v>
      </c>
      <c r="B72" s="14"/>
      <c r="C72" s="14" t="s">
        <v>62</v>
      </c>
      <c r="D72" s="14"/>
    </row>
    <row r="73" customFormat="false" ht="13.5" hidden="false" customHeight="false" outlineLevel="0" collapsed="false">
      <c r="A73" s="15" t="s">
        <v>63</v>
      </c>
      <c r="B73" s="15"/>
      <c r="C73" s="15" t="n">
        <v>3.3</v>
      </c>
      <c r="D73" s="15"/>
    </row>
    <row r="74" customFormat="false" ht="12.75" hidden="false" customHeight="true" outlineLevel="0" collapsed="false">
      <c r="A74" s="15" t="s">
        <v>64</v>
      </c>
      <c r="B74" s="15"/>
      <c r="C74" s="15" t="n">
        <v>1</v>
      </c>
      <c r="D74" s="15"/>
      <c r="H74" s="41"/>
    </row>
    <row r="75" customFormat="false" ht="13.5" hidden="false" customHeight="false" outlineLevel="0" collapsed="false">
      <c r="A75" s="15" t="s">
        <v>65</v>
      </c>
      <c r="B75" s="15"/>
      <c r="C75" s="15" t="n">
        <v>6</v>
      </c>
      <c r="D75" s="15"/>
    </row>
    <row r="76" customFormat="false" ht="13.5" hidden="false" customHeight="false" outlineLevel="0" collapsed="false">
      <c r="A76" s="15" t="s">
        <v>66</v>
      </c>
      <c r="B76" s="15"/>
      <c r="C76" s="15" t="n">
        <v>0.5</v>
      </c>
      <c r="D76" s="15"/>
    </row>
    <row r="77" customFormat="false" ht="21" hidden="false" customHeight="true" outlineLevel="0" collapsed="false"/>
    <row r="78" customFormat="false" ht="13.5" hidden="true" customHeight="true" outlineLevel="0" collapsed="false">
      <c r="A78" s="36" t="s">
        <v>67</v>
      </c>
      <c r="B78" s="36"/>
      <c r="C78" s="36" t="s">
        <v>46</v>
      </c>
      <c r="D78" s="36"/>
      <c r="E78" s="36" t="s">
        <v>47</v>
      </c>
      <c r="F78" s="36"/>
      <c r="G78" s="36" t="s">
        <v>48</v>
      </c>
      <c r="H78" s="36"/>
      <c r="I78" s="36" t="s">
        <v>49</v>
      </c>
      <c r="J78" s="36"/>
      <c r="K78" s="36" t="s">
        <v>50</v>
      </c>
      <c r="L78" s="36"/>
    </row>
    <row r="79" customFormat="false" ht="13.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.5" hidden="false" customHeight="false" outlineLevel="0" collapsed="false">
      <c r="A80" s="36"/>
      <c r="B80" s="36"/>
      <c r="C80" s="32" t="s">
        <v>68</v>
      </c>
      <c r="D80" s="32" t="s">
        <v>69</v>
      </c>
      <c r="E80" s="32" t="s">
        <v>68</v>
      </c>
      <c r="F80" s="32" t="s">
        <v>69</v>
      </c>
      <c r="G80" s="32" t="s">
        <v>68</v>
      </c>
      <c r="H80" s="32" t="s">
        <v>69</v>
      </c>
      <c r="I80" s="32" t="s">
        <v>68</v>
      </c>
      <c r="J80" s="32" t="s">
        <v>69</v>
      </c>
      <c r="K80" s="32" t="s">
        <v>68</v>
      </c>
      <c r="L80" s="32" t="s">
        <v>69</v>
      </c>
    </row>
    <row r="81" customFormat="false" ht="13.5" hidden="false" customHeight="false" outlineLevel="0" collapsed="false">
      <c r="A81" s="15" t="s">
        <v>63</v>
      </c>
      <c r="B81" s="15"/>
      <c r="C81" s="27" t="n">
        <f aca="false">C73*$H$34</f>
        <v>12198.615</v>
      </c>
      <c r="D81" s="27" t="s">
        <v>56</v>
      </c>
      <c r="E81" s="27" t="n">
        <f aca="false">C73*$H$35</f>
        <v>3326.895</v>
      </c>
      <c r="F81" s="27" t="s">
        <v>56</v>
      </c>
      <c r="G81" s="27" t="n">
        <f aca="false">C73*H$36</f>
        <v>3326.895</v>
      </c>
      <c r="H81" s="27" t="s">
        <v>56</v>
      </c>
      <c r="I81" s="27" t="n">
        <f aca="false">C73*$H$37</f>
        <v>3326.895</v>
      </c>
      <c r="J81" s="27" t="s">
        <v>56</v>
      </c>
      <c r="K81" s="27" t="n">
        <v>0</v>
      </c>
      <c r="L81" s="27" t="s">
        <v>37</v>
      </c>
    </row>
    <row r="82" customFormat="false" ht="13.5" hidden="false" customHeight="false" outlineLevel="0" collapsed="false">
      <c r="A82" s="15" t="s">
        <v>64</v>
      </c>
      <c r="B82" s="15"/>
      <c r="C82" s="27" t="n">
        <f aca="false">C74*$H$34</f>
        <v>3696.55</v>
      </c>
      <c r="D82" s="27" t="s">
        <v>56</v>
      </c>
      <c r="E82" s="27" t="n">
        <v>0</v>
      </c>
      <c r="F82" s="27" t="s">
        <v>37</v>
      </c>
      <c r="G82" s="27" t="n">
        <v>0</v>
      </c>
      <c r="H82" s="27" t="s">
        <v>37</v>
      </c>
      <c r="I82" s="27" t="n">
        <f aca="false">C74*$H$37</f>
        <v>1008.15</v>
      </c>
      <c r="J82" s="27" t="s">
        <v>53</v>
      </c>
      <c r="K82" s="27" t="n">
        <v>0</v>
      </c>
      <c r="L82" s="27" t="s">
        <v>37</v>
      </c>
    </row>
    <row r="83" customFormat="false" ht="13.5" hidden="false" customHeight="false" outlineLevel="0" collapsed="false">
      <c r="A83" s="15" t="s">
        <v>65</v>
      </c>
      <c r="B83" s="15"/>
      <c r="C83" s="27" t="n">
        <v>0</v>
      </c>
      <c r="D83" s="27" t="s">
        <v>37</v>
      </c>
      <c r="E83" s="27" t="n">
        <f aca="false">C75*$H$35</f>
        <v>6048.9</v>
      </c>
      <c r="F83" s="27" t="s">
        <v>56</v>
      </c>
      <c r="G83" s="27" t="n">
        <f aca="false">C75*H$36</f>
        <v>6048.9</v>
      </c>
      <c r="H83" s="27" t="s">
        <v>56</v>
      </c>
      <c r="I83" s="27" t="n">
        <v>0</v>
      </c>
      <c r="J83" s="27" t="s">
        <v>37</v>
      </c>
      <c r="K83" s="27" t="n">
        <f aca="false">C75*$H$38</f>
        <v>10878</v>
      </c>
      <c r="L83" s="27" t="s">
        <v>53</v>
      </c>
    </row>
    <row r="84" customFormat="false" ht="13.5" hidden="false" customHeight="false" outlineLevel="0" collapsed="false">
      <c r="A84" s="15" t="s">
        <v>66</v>
      </c>
      <c r="B84" s="15"/>
      <c r="C84" s="27" t="n">
        <f aca="false">C76*$H$34</f>
        <v>1848.275</v>
      </c>
      <c r="D84" s="27" t="s">
        <v>56</v>
      </c>
      <c r="E84" s="27" t="n">
        <f aca="false">C76*$H$35</f>
        <v>504.075</v>
      </c>
      <c r="F84" s="27" t="s">
        <v>54</v>
      </c>
      <c r="G84" s="27" t="n">
        <f aca="false">C76*H$36</f>
        <v>504.075</v>
      </c>
      <c r="H84" s="27" t="s">
        <v>56</v>
      </c>
      <c r="I84" s="27" t="n">
        <f aca="false">C76*$H$37</f>
        <v>504.075</v>
      </c>
      <c r="J84" s="27" t="s">
        <v>56</v>
      </c>
      <c r="K84" s="27" t="n">
        <f aca="false">C76*$H$38</f>
        <v>906.5</v>
      </c>
      <c r="L84" s="27" t="s">
        <v>54</v>
      </c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13.5" hidden="false" customHeight="false" outlineLevel="0" collapsed="false"/>
    <row r="87" customFormat="false" ht="13.5" hidden="false" customHeight="true" outlineLevel="0" collapsed="false">
      <c r="B87" s="36" t="s">
        <v>70</v>
      </c>
      <c r="C87" s="36"/>
    </row>
    <row r="88" customFormat="false" ht="13.5" hidden="false" customHeight="false" outlineLevel="0" collapsed="false">
      <c r="B88" s="36"/>
      <c r="C88" s="36"/>
    </row>
    <row r="89" customFormat="false" ht="13.5" hidden="false" customHeight="false" outlineLevel="0" collapsed="false">
      <c r="B89" s="32" t="s">
        <v>68</v>
      </c>
      <c r="C89" s="32" t="s">
        <v>69</v>
      </c>
    </row>
    <row r="90" customFormat="false" ht="13.5" hidden="false" customHeight="false" outlineLevel="0" collapsed="false">
      <c r="B90" s="27" t="n">
        <f aca="false">I82+K83</f>
        <v>11886.15</v>
      </c>
      <c r="C90" s="27" t="s">
        <v>53</v>
      </c>
    </row>
    <row r="91" customFormat="false" ht="13.5" hidden="false" customHeight="false" outlineLevel="0" collapsed="false">
      <c r="B91" s="27" t="n">
        <f aca="false">E84+K84</f>
        <v>1410.575</v>
      </c>
      <c r="C91" s="27" t="s">
        <v>54</v>
      </c>
    </row>
    <row r="92" customFormat="false" ht="13.5" hidden="false" customHeight="false" outlineLevel="0" collapsed="false">
      <c r="B92" s="27" t="n">
        <v>0</v>
      </c>
      <c r="C92" s="27" t="s">
        <v>55</v>
      </c>
    </row>
    <row r="93" customFormat="false" ht="13.5" hidden="false" customHeight="false" outlineLevel="0" collapsed="false">
      <c r="B93" s="27" t="n">
        <f aca="false">C81+C82+C84+E81+E83+G81+G83+G84+I81+I84</f>
        <v>40830.075</v>
      </c>
      <c r="C93" s="27" t="s">
        <v>56</v>
      </c>
    </row>
    <row r="95" customFormat="false" ht="12.75" hidden="false" customHeight="false" outlineLevel="0" collapsed="false">
      <c r="A95" s="16" t="s">
        <v>71</v>
      </c>
      <c r="B95" s="16"/>
      <c r="C95" s="16"/>
      <c r="D95" s="16"/>
      <c r="E95" s="16"/>
      <c r="F95" s="16"/>
      <c r="G95" s="16"/>
      <c r="H95" s="16"/>
    </row>
    <row r="96" customFormat="false" ht="13.5" hidden="false" customHeight="false" outlineLevel="0" collapsed="false"/>
    <row r="97" customFormat="false" ht="13.5" hidden="false" customHeight="true" outlineLevel="0" collapsed="false">
      <c r="B97" s="36" t="s">
        <v>45</v>
      </c>
      <c r="C97" s="36" t="s">
        <v>59</v>
      </c>
      <c r="D97" s="36"/>
      <c r="E97" s="36" t="s">
        <v>72</v>
      </c>
      <c r="F97" s="36"/>
    </row>
    <row r="98" customFormat="false" ht="13.5" hidden="false" customHeight="false" outlineLevel="0" collapsed="false">
      <c r="B98" s="36"/>
      <c r="C98" s="36"/>
      <c r="D98" s="36"/>
      <c r="E98" s="36"/>
      <c r="F98" s="36"/>
    </row>
    <row r="99" customFormat="false" ht="13.5" hidden="false" customHeight="false" outlineLevel="0" collapsed="false">
      <c r="B99" s="36"/>
      <c r="C99" s="32" t="s">
        <v>51</v>
      </c>
      <c r="D99" s="32" t="s">
        <v>52</v>
      </c>
      <c r="E99" s="32" t="s">
        <v>51</v>
      </c>
      <c r="F99" s="32" t="s">
        <v>52</v>
      </c>
    </row>
    <row r="100" customFormat="false" ht="13.5" hidden="false" customHeight="false" outlineLevel="0" collapsed="false">
      <c r="B100" s="32" t="s">
        <v>53</v>
      </c>
      <c r="C100" s="27" t="n">
        <f aca="false">B90+L65</f>
        <v>45086.22</v>
      </c>
      <c r="D100" s="27" t="n">
        <f aca="false">B90+M65</f>
        <v>41053.62</v>
      </c>
      <c r="E100" s="27" t="n">
        <f aca="false">C100*1.5</f>
        <v>67629.33</v>
      </c>
      <c r="F100" s="27" t="n">
        <f aca="false">D100*1.5</f>
        <v>61580.43</v>
      </c>
    </row>
    <row r="101" customFormat="false" ht="13.5" hidden="false" customHeight="false" outlineLevel="0" collapsed="false">
      <c r="B101" s="32" t="s">
        <v>54</v>
      </c>
      <c r="C101" s="27" t="n">
        <f aca="false">B91+L66</f>
        <v>90974.325</v>
      </c>
      <c r="D101" s="27" t="n">
        <f aca="false">B91+M66</f>
        <v>58713.525</v>
      </c>
      <c r="E101" s="27" t="n">
        <f aca="false">C101*1.5</f>
        <v>136461.4875</v>
      </c>
      <c r="F101" s="27" t="n">
        <f aca="false">D101*1.5</f>
        <v>88070.2875</v>
      </c>
    </row>
    <row r="102" customFormat="false" ht="13.5" hidden="false" customHeight="false" outlineLevel="0" collapsed="false">
      <c r="B102" s="32" t="s">
        <v>55</v>
      </c>
      <c r="C102" s="27" t="n">
        <f aca="false">B92+L67</f>
        <v>53499.16</v>
      </c>
      <c r="D102" s="27" t="n">
        <f aca="false">B92+M67</f>
        <v>20230.21</v>
      </c>
      <c r="E102" s="27" t="n">
        <f aca="false">C102*1.5</f>
        <v>80248.74</v>
      </c>
      <c r="F102" s="27" t="n">
        <f aca="false">D102*1.5</f>
        <v>30345.315</v>
      </c>
    </row>
    <row r="103" customFormat="false" ht="13.5" hidden="false" customHeight="false" outlineLevel="0" collapsed="false">
      <c r="B103" s="32" t="s">
        <v>56</v>
      </c>
      <c r="C103" s="27" t="n">
        <f aca="false">B93+L68</f>
        <v>411062.785</v>
      </c>
      <c r="D103" s="27" t="n">
        <f aca="false">B93+M68</f>
        <v>169442.835</v>
      </c>
      <c r="E103" s="27" t="n">
        <f aca="false">C103*1.5</f>
        <v>616594.1775</v>
      </c>
      <c r="F103" s="27" t="n">
        <f aca="false">D103*1.5</f>
        <v>254164.2525</v>
      </c>
    </row>
    <row r="104" customFormat="false" ht="13.5" hidden="false" customHeight="false" outlineLevel="0" collapsed="false">
      <c r="C104" s="43"/>
      <c r="D104" s="44" t="s">
        <v>57</v>
      </c>
      <c r="E104" s="45" t="n">
        <f aca="false">SUM(E100:E103)</f>
        <v>900933.735</v>
      </c>
      <c r="F104" s="45" t="n">
        <f aca="false">SUM(F100:F103)</f>
        <v>434160.285</v>
      </c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H105" s="47"/>
    </row>
    <row r="107" customFormat="false" ht="12.75" hidden="false" customHeight="false" outlineLevel="0" collapsed="false">
      <c r="A107" s="40" t="s">
        <v>73</v>
      </c>
      <c r="B107" s="40"/>
      <c r="C107" s="39"/>
      <c r="D107" s="39"/>
      <c r="E107" s="39"/>
      <c r="F107" s="39"/>
      <c r="G107" s="39"/>
    </row>
    <row r="108" customFormat="false" ht="13.5" hidden="false" customHeight="false" outlineLevel="0" collapsed="false"/>
    <row r="109" customFormat="false" ht="13.5" hidden="false" customHeight="true" outlineLevel="0" collapsed="false">
      <c r="A109" s="36" t="s">
        <v>69</v>
      </c>
      <c r="B109" s="36" t="s">
        <v>74</v>
      </c>
      <c r="C109" s="36" t="s">
        <v>75</v>
      </c>
      <c r="D109" s="36" t="s">
        <v>51</v>
      </c>
      <c r="E109" s="36" t="s">
        <v>76</v>
      </c>
      <c r="F109" s="36" t="s">
        <v>77</v>
      </c>
      <c r="G109" s="36" t="s">
        <v>52</v>
      </c>
      <c r="H109" s="36" t="s">
        <v>78</v>
      </c>
    </row>
    <row r="110" customFormat="false" ht="13.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</row>
    <row r="111" customFormat="false" ht="13.5" hidden="false" customHeight="false" outlineLevel="0" collapsed="false">
      <c r="A111" s="32" t="s">
        <v>79</v>
      </c>
      <c r="B111" s="32" t="n">
        <v>95</v>
      </c>
      <c r="C111" s="32" t="n">
        <f aca="false">$F$119*B111</f>
        <v>665</v>
      </c>
      <c r="D111" s="27"/>
      <c r="E111" s="48"/>
      <c r="F111" s="32"/>
      <c r="G111" s="27"/>
      <c r="H111" s="48"/>
    </row>
    <row r="112" customFormat="false" ht="13.5" hidden="false" customHeight="false" outlineLevel="0" collapsed="false">
      <c r="A112" s="32" t="s">
        <v>53</v>
      </c>
      <c r="B112" s="32" t="n">
        <v>37</v>
      </c>
      <c r="C112" s="32" t="n">
        <f aca="false">$F$119*B112</f>
        <v>259</v>
      </c>
      <c r="D112" s="27" t="n">
        <v>60629.985</v>
      </c>
      <c r="E112" s="45" t="n">
        <f aca="false">D112/C112</f>
        <v>234.092606177606</v>
      </c>
      <c r="F112" s="27" t="n">
        <f aca="false">B112*$F$120</f>
        <v>164.172185430464</v>
      </c>
      <c r="G112" s="27" t="n">
        <v>53153.685</v>
      </c>
      <c r="H112" s="45" t="n">
        <f aca="false">G112/F112</f>
        <v>323.767907825736</v>
      </c>
    </row>
    <row r="113" customFormat="false" ht="13.5" hidden="false" customHeight="false" outlineLevel="0" collapsed="false">
      <c r="A113" s="32" t="s">
        <v>54</v>
      </c>
      <c r="B113" s="32" t="n">
        <v>40</v>
      </c>
      <c r="C113" s="32" t="n">
        <f aca="false">7.2*B113</f>
        <v>288</v>
      </c>
      <c r="D113" s="27" t="n">
        <v>109077.6375</v>
      </c>
      <c r="E113" s="45" t="n">
        <f aca="false">D113/C113</f>
        <v>378.741796875</v>
      </c>
      <c r="F113" s="27" t="n">
        <f aca="false">B113*$F$120</f>
        <v>177.483443708609</v>
      </c>
      <c r="G113" s="27" t="n">
        <v>49267.2375</v>
      </c>
      <c r="H113" s="45" t="n">
        <f aca="false">G113/F113</f>
        <v>277.587793376866</v>
      </c>
    </row>
    <row r="114" customFormat="false" ht="13.5" hidden="false" customHeight="false" outlineLevel="0" collapsed="false">
      <c r="A114" s="32" t="s">
        <v>55</v>
      </c>
      <c r="B114" s="32" t="n">
        <v>26</v>
      </c>
      <c r="C114" s="32" t="n">
        <f aca="false">$F$119*B114</f>
        <v>182</v>
      </c>
      <c r="D114" s="27" t="n">
        <v>108032.535</v>
      </c>
      <c r="E114" s="45" t="n">
        <f aca="false">D114/C114</f>
        <v>593.585357142857</v>
      </c>
      <c r="F114" s="27" t="n">
        <f aca="false">B114*$F$120</f>
        <v>115.364238410596</v>
      </c>
      <c r="G114" s="27" t="n">
        <v>40745.835</v>
      </c>
      <c r="H114" s="45" t="n">
        <f aca="false">G114/F114</f>
        <v>353.192944029851</v>
      </c>
    </row>
    <row r="115" customFormat="false" ht="13.5" hidden="false" customHeight="false" outlineLevel="0" collapsed="false">
      <c r="A115" s="32" t="s">
        <v>56</v>
      </c>
      <c r="B115" s="32" t="n">
        <v>48</v>
      </c>
      <c r="C115" s="32" t="n">
        <f aca="false">$F$119*B115</f>
        <v>336</v>
      </c>
      <c r="D115" s="27" t="n">
        <v>695517.03</v>
      </c>
      <c r="E115" s="45" t="n">
        <f aca="false">D115/C115</f>
        <v>2069.99116071429</v>
      </c>
      <c r="F115" s="27" t="n">
        <f aca="false">(B115*$F$120)</f>
        <v>212.980132450331</v>
      </c>
      <c r="G115" s="27" t="n">
        <v>250178.76</v>
      </c>
      <c r="H115" s="45" t="n">
        <f aca="false">G115/F115</f>
        <v>1174.65773507463</v>
      </c>
    </row>
    <row r="116" customFormat="false" ht="13.5" hidden="false" customHeight="false" outlineLevel="0" collapsed="false">
      <c r="A116" s="32" t="s">
        <v>80</v>
      </c>
      <c r="B116" s="32" t="n">
        <v>25</v>
      </c>
      <c r="C116" s="32" t="n">
        <f aca="false">$F$119*B116</f>
        <v>175</v>
      </c>
      <c r="D116" s="49"/>
      <c r="E116" s="49"/>
      <c r="F116" s="50"/>
      <c r="G116" s="49"/>
      <c r="H116" s="49"/>
    </row>
    <row r="117" customFormat="false" ht="13.5" hidden="false" customHeight="false" outlineLevel="0" collapsed="false">
      <c r="A117" s="32" t="s">
        <v>81</v>
      </c>
      <c r="B117" s="32" t="n">
        <f aca="false">SUM(B111:B116)</f>
        <v>271</v>
      </c>
      <c r="C117" s="32" t="n">
        <f aca="false">B117*$F$119</f>
        <v>1897</v>
      </c>
      <c r="D117" s="29"/>
      <c r="G117" s="29"/>
    </row>
    <row r="118" customFormat="false" ht="13.5" hidden="false" customHeight="false" outlineLevel="0" collapsed="false">
      <c r="D118" s="29"/>
      <c r="G118" s="29"/>
    </row>
    <row r="119" customFormat="false" ht="12.75" hidden="false" customHeight="false" outlineLevel="0" collapsed="false">
      <c r="A119" s="51" t="s">
        <v>82</v>
      </c>
      <c r="B119" s="51"/>
      <c r="C119" s="51"/>
      <c r="D119" s="51"/>
      <c r="E119" s="51"/>
      <c r="F119" s="52" t="n">
        <v>7</v>
      </c>
      <c r="G119" s="53" t="s">
        <v>83</v>
      </c>
    </row>
    <row r="120" customFormat="false" ht="13.5" hidden="false" customHeight="false" outlineLevel="0" collapsed="false">
      <c r="A120" s="54" t="s">
        <v>84</v>
      </c>
      <c r="B120" s="54"/>
      <c r="C120" s="54"/>
      <c r="D120" s="54"/>
      <c r="E120" s="54"/>
      <c r="F120" s="55" t="n">
        <f aca="false">670/SUM(B112:B115)</f>
        <v>4.43708609271523</v>
      </c>
      <c r="G120" s="56" t="s">
        <v>85</v>
      </c>
    </row>
    <row r="121" customFormat="false" ht="13.5" hidden="false" customHeight="false" outlineLevel="0" collapsed="false"/>
    <row r="122" customFormat="false" ht="12.75" hidden="false" customHeight="false" outlineLevel="0" collapsed="false">
      <c r="A122" s="57" t="s">
        <v>86</v>
      </c>
      <c r="B122" s="57"/>
      <c r="C122" s="57"/>
      <c r="D122" s="57"/>
      <c r="E122" s="57"/>
      <c r="F122" s="58" t="n">
        <f aca="false">H115</f>
        <v>1174.65773507463</v>
      </c>
      <c r="G122" s="59" t="s">
        <v>87</v>
      </c>
    </row>
    <row r="123" customFormat="false" ht="13.5" hidden="false" customHeight="false" outlineLevel="0" collapsed="false">
      <c r="A123" s="60" t="s">
        <v>88</v>
      </c>
      <c r="B123" s="60"/>
      <c r="C123" s="60"/>
      <c r="D123" s="60"/>
      <c r="E123" s="60"/>
      <c r="F123" s="61" t="n">
        <f aca="false">E115</f>
        <v>2069.99116071429</v>
      </c>
      <c r="G123" s="62" t="s">
        <v>87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A125" s="18" t="s">
        <v>89</v>
      </c>
      <c r="B125" s="18"/>
      <c r="C125" s="18"/>
      <c r="D125" s="18" t="s">
        <v>90</v>
      </c>
      <c r="E125" s="18"/>
      <c r="F125" s="18" t="s">
        <v>91</v>
      </c>
      <c r="G125" s="18"/>
    </row>
    <row r="126" customFormat="false" ht="13.5" hidden="false" customHeight="false" outlineLevel="0" collapsed="false">
      <c r="A126" s="26" t="s">
        <v>92</v>
      </c>
      <c r="B126" s="26"/>
      <c r="C126" s="26"/>
      <c r="D126" s="15" t="s">
        <v>93</v>
      </c>
      <c r="E126" s="15"/>
      <c r="F126" s="27" t="n">
        <f aca="false">F122/($C$29/100)</f>
        <v>13.7290525371041</v>
      </c>
      <c r="G126" s="27"/>
    </row>
    <row r="127" customFormat="false" ht="13.5" hidden="false" customHeight="false" outlineLevel="0" collapsed="false">
      <c r="A127" s="26" t="s">
        <v>94</v>
      </c>
      <c r="B127" s="26"/>
      <c r="C127" s="26"/>
      <c r="D127" s="15" t="s">
        <v>95</v>
      </c>
      <c r="E127" s="15"/>
      <c r="F127" s="27" t="n">
        <f aca="false">F126*37</f>
        <v>507.974943872852</v>
      </c>
      <c r="G127" s="27"/>
    </row>
    <row r="128" customFormat="false" ht="13.5" hidden="false" customHeight="false" outlineLevel="0" collapsed="false">
      <c r="A128" s="26" t="s">
        <v>96</v>
      </c>
      <c r="B128" s="26"/>
      <c r="C128" s="26"/>
      <c r="D128" s="15" t="s">
        <v>97</v>
      </c>
      <c r="E128" s="15"/>
      <c r="F128" s="63" t="n">
        <f aca="false">C29/F122</f>
        <v>7.28382382759045</v>
      </c>
      <c r="G128" s="63"/>
    </row>
    <row r="129" customFormat="false" ht="13.5" hidden="false" customHeight="false" outlineLevel="0" collapsed="false">
      <c r="A129" s="26" t="s">
        <v>98</v>
      </c>
      <c r="B129" s="26"/>
      <c r="C129" s="26"/>
      <c r="D129" s="15" t="s">
        <v>99</v>
      </c>
      <c r="E129" s="15"/>
      <c r="F129" s="63" t="n">
        <f aca="false">F123/($C$29/100)</f>
        <v>24.193445076137</v>
      </c>
      <c r="G129" s="63"/>
    </row>
    <row r="130" customFormat="false" ht="13.5" hidden="false" customHeight="false" outlineLevel="0" collapsed="false">
      <c r="A130" s="26" t="s">
        <v>100</v>
      </c>
      <c r="B130" s="26"/>
      <c r="C130" s="26"/>
      <c r="D130" s="15" t="s">
        <v>101</v>
      </c>
      <c r="E130" s="15"/>
      <c r="F130" s="63" t="n">
        <f aca="false">C29/F123</f>
        <v>4.13335098351222</v>
      </c>
      <c r="G130" s="63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5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5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6"/>
    </row>
    <row r="137" customFormat="false" ht="10.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6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7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8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8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8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8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8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5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5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5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5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5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5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5"/>
    </row>
    <row r="151" customFormat="false" ht="14.25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5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5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5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5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5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5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5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</row>
  </sheetData>
  <sheetProtection sheet="true" objects="true" scenarios="true"/>
  <mergeCells count="126">
    <mergeCell ref="A2:D2"/>
    <mergeCell ref="A4:N5"/>
    <mergeCell ref="A11:B11"/>
    <mergeCell ref="B14:G14"/>
    <mergeCell ref="B15:G15"/>
    <mergeCell ref="B16:G16"/>
    <mergeCell ref="B17:G17"/>
    <mergeCell ref="B18:G18"/>
    <mergeCell ref="B19:G19"/>
    <mergeCell ref="B20:G20"/>
    <mergeCell ref="A23:G23"/>
    <mergeCell ref="B25:B28"/>
    <mergeCell ref="C25:H25"/>
    <mergeCell ref="C26:D28"/>
    <mergeCell ref="E26:H26"/>
    <mergeCell ref="E27:E28"/>
    <mergeCell ref="F27:F28"/>
    <mergeCell ref="G27:G28"/>
    <mergeCell ref="H27:H28"/>
    <mergeCell ref="C29:D29"/>
    <mergeCell ref="A31:C31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A40:B40"/>
    <mergeCell ref="B42:C42"/>
    <mergeCell ref="B43:C43"/>
    <mergeCell ref="B44:C44"/>
    <mergeCell ref="B45:C45"/>
    <mergeCell ref="B46:C46"/>
    <mergeCell ref="A48:C48"/>
    <mergeCell ref="A50:A52"/>
    <mergeCell ref="B50:C51"/>
    <mergeCell ref="D50:E51"/>
    <mergeCell ref="F50:G51"/>
    <mergeCell ref="H50:I51"/>
    <mergeCell ref="J50:K51"/>
    <mergeCell ref="A58:G58"/>
    <mergeCell ref="A60:D60"/>
    <mergeCell ref="A62:A64"/>
    <mergeCell ref="B62:C63"/>
    <mergeCell ref="D62:E63"/>
    <mergeCell ref="F62:G63"/>
    <mergeCell ref="H62:I63"/>
    <mergeCell ref="J62:K63"/>
    <mergeCell ref="L62:M63"/>
    <mergeCell ref="A70:C70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8:B80"/>
    <mergeCell ref="C78:D79"/>
    <mergeCell ref="E78:F79"/>
    <mergeCell ref="G78:H79"/>
    <mergeCell ref="I78:J79"/>
    <mergeCell ref="K78:L79"/>
    <mergeCell ref="A81:B81"/>
    <mergeCell ref="A82:B82"/>
    <mergeCell ref="A83:B83"/>
    <mergeCell ref="A84:B84"/>
    <mergeCell ref="A85:G85"/>
    <mergeCell ref="B87:C88"/>
    <mergeCell ref="A95:H95"/>
    <mergeCell ref="B97:B99"/>
    <mergeCell ref="C97:D98"/>
    <mergeCell ref="E97:F98"/>
    <mergeCell ref="A105:F105"/>
    <mergeCell ref="A107:B107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9:E119"/>
    <mergeCell ref="A120:E120"/>
    <mergeCell ref="A122:E122"/>
    <mergeCell ref="A123:E123"/>
    <mergeCell ref="A125:C125"/>
    <mergeCell ref="D125:E125"/>
    <mergeCell ref="F125:G125"/>
    <mergeCell ref="A126:C126"/>
    <mergeCell ref="D126:E126"/>
    <mergeCell ref="F126:G126"/>
    <mergeCell ref="A127:C127"/>
    <mergeCell ref="D127:E127"/>
    <mergeCell ref="F127:G127"/>
    <mergeCell ref="A128:C128"/>
    <mergeCell ref="D128:E128"/>
    <mergeCell ref="F128:G128"/>
    <mergeCell ref="A129:C129"/>
    <mergeCell ref="D129:E129"/>
    <mergeCell ref="F129:G129"/>
    <mergeCell ref="A130:C130"/>
    <mergeCell ref="D130:E130"/>
    <mergeCell ref="F130:G1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9:15:05Z</dcterms:created>
  <dc:creator>Łukasz Odzioba</dc:creator>
  <dc:description/>
  <dc:language>en-US</dc:language>
  <cp:lastModifiedBy>j</cp:lastModifiedBy>
  <cp:lastPrinted>2006-01-11T22:32:33Z</cp:lastPrinted>
  <dcterms:modified xsi:type="dcterms:W3CDTF">2006-01-12T09:07:55Z</dcterms:modified>
  <cp:revision>0</cp:revision>
  <dc:subject/>
  <dc:title>Planowanie technicznego wypozażenia rolnictwa w wybranych gminach</dc:title>
</cp:coreProperties>
</file>